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9"/>
  </bookViews>
  <sheets>
    <sheet name="NSM" sheetId="1" state="visible" r:id="rId2"/>
    <sheet name="Akreditasi" sheetId="2" state="visible" r:id="rId3"/>
    <sheet name="Guru" sheetId="3" state="visible" r:id="rId4"/>
    <sheet name="Pendidikan" sheetId="4" state="visible" r:id="rId5"/>
    <sheet name="Siswa" sheetId="5" state="visible" r:id="rId6"/>
    <sheet name="Usia" sheetId="6" state="visible" r:id="rId7"/>
    <sheet name="Lulusan" sheetId="7" state="visible" r:id="rId8"/>
    <sheet name="Siswa Masuk" sheetId="8" state="visible" r:id="rId9"/>
    <sheet name="Siswa Putus Sekolah" sheetId="9" state="visible" r:id="rId10"/>
    <sheet name="data dukung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2202">
  <si>
    <t xml:space="preserve">Daftar NSM dan NPSN</t>
  </si>
  <si>
    <t xml:space="preserve">Tingkat Madrasah Ibtidaiyah Swasta Tahun Pelajaran 2020/ 2021</t>
  </si>
  <si>
    <t xml:space="preserve">Pada Lingkungan Kantor Kementerian Agama Kabupaten Serdang Bedagai</t>
  </si>
  <si>
    <t xml:space="preserve">NO</t>
  </si>
  <si>
    <t xml:space="preserve">NAMA MADRASAH</t>
  </si>
  <si>
    <t xml:space="preserve">NSM</t>
  </si>
  <si>
    <t xml:space="preserve">NPSN</t>
  </si>
  <si>
    <t xml:space="preserve">ALAMAT EMAIL</t>
  </si>
  <si>
    <t xml:space="preserve">MIS AL WASHLIYAH INSANUL KAMIL</t>
  </si>
  <si>
    <t xml:space="preserve">111212180034</t>
  </si>
  <si>
    <t xml:space="preserve">mis_insanulkamil@yahoo.co.id</t>
  </si>
  <si>
    <t xml:space="preserve">Serdang Bedagai, 17 juli 2020</t>
  </si>
  <si>
    <t xml:space="preserve">Kepala Madrasah</t>
  </si>
  <si>
    <t xml:space="preserve">MIS Al Washliyah Insanul Kamil</t>
  </si>
  <si>
    <t xml:space="preserve">MUKHLIS, MA</t>
  </si>
  <si>
    <t xml:space="preserve">Daftar Identitas Madrasah</t>
  </si>
  <si>
    <t xml:space="preserve">Pada Lingkungan Kantor Kementerian Agama Kabuaten Serdang Bedagai</t>
  </si>
  <si>
    <t xml:space="preserve">AKREDITASI/ TAHUN</t>
  </si>
  <si>
    <t xml:space="preserve">TAHUN BERDIRI</t>
  </si>
  <si>
    <t xml:space="preserve">IZIN OPERASIONAL (NOMOR, TANGGAL, DAN TAHUN Terakhir)</t>
  </si>
  <si>
    <t xml:space="preserve">NAMA KEPALA</t>
  </si>
  <si>
    <t xml:space="preserve">ALAMAT LENGKAP (MADRASAH)</t>
  </si>
  <si>
    <t xml:space="preserve">KECAMATAN</t>
  </si>
  <si>
    <t xml:space="preserve">NOMOR TELPON/ WA KEPALA MADRASAH</t>
  </si>
  <si>
    <t xml:space="preserve">B Tahun 2018</t>
  </si>
  <si>
    <t xml:space="preserve">1023 , 31 Desember 2018</t>
  </si>
  <si>
    <t xml:space="preserve">Mukhlis, MA</t>
  </si>
  <si>
    <t xml:space="preserve">Jl. Waringin Desa Melati II Kec. Perbaungan Kab. Serdang Bedagai</t>
  </si>
  <si>
    <t xml:space="preserve">Perbaungan</t>
  </si>
  <si>
    <t xml:space="preserve">082363972992</t>
  </si>
  <si>
    <t xml:space="preserve">Daftar Jumlah Guru</t>
  </si>
  <si>
    <t xml:space="preserve">Tingkat Madrasah Ibtidaiyah Swasta Tahun Pelajaran 2020/2021</t>
  </si>
  <si>
    <t xml:space="preserve">PERSONAL</t>
  </si>
  <si>
    <t xml:space="preserve">GURU INFASING SATMINKAL</t>
  </si>
  <si>
    <t xml:space="preserve">GURU SERTIFIKASI SATMINKAL</t>
  </si>
  <si>
    <t xml:space="preserve">GURU NON SERTIFIKASI SATMINKAL</t>
  </si>
  <si>
    <t xml:space="preserve">PTK</t>
  </si>
  <si>
    <t xml:space="preserve">JUMLAH GURU SELURUHNYA</t>
  </si>
  <si>
    <t xml:space="preserve">PNS</t>
  </si>
  <si>
    <t xml:space="preserve">Jumlah</t>
  </si>
  <si>
    <t xml:space="preserve">NON PNS</t>
  </si>
  <si>
    <t xml:space="preserve">LK</t>
  </si>
  <si>
    <t xml:space="preserve">PR</t>
  </si>
  <si>
    <t xml:space="preserve">JUMLAH</t>
  </si>
  <si>
    <t xml:space="preserve">Daftar Jumlah Pendidikan Guru</t>
  </si>
  <si>
    <t xml:space="preserve">PENDIDIKAN GURU</t>
  </si>
  <si>
    <t xml:space="preserve">SMA/ MA</t>
  </si>
  <si>
    <t xml:space="preserve">D1/ A1</t>
  </si>
  <si>
    <t xml:space="preserve">D2/ A2</t>
  </si>
  <si>
    <t xml:space="preserve">D3/ A3</t>
  </si>
  <si>
    <t xml:space="preserve">S1/ A4</t>
  </si>
  <si>
    <t xml:space="preserve">S2</t>
  </si>
  <si>
    <t xml:space="preserve">JUMLAH SELURUHNYA</t>
  </si>
  <si>
    <t xml:space="preserve">Daftar Jumlah Siswa Berdasarkan Kelas</t>
  </si>
  <si>
    <t xml:space="preserve">Kelas 2</t>
  </si>
  <si>
    <t xml:space="preserve">Kelas 3</t>
  </si>
  <si>
    <t xml:space="preserve">Kelas 4</t>
  </si>
  <si>
    <t xml:space="preserve">Kelas 5</t>
  </si>
  <si>
    <t xml:space="preserve">Kelas 6</t>
  </si>
  <si>
    <t xml:space="preserve">JUMLAH SISWA SELURUHNYA</t>
  </si>
  <si>
    <t xml:space="preserve">TP 2020/ 2021</t>
  </si>
  <si>
    <t xml:space="preserve">Jumlah Rombel</t>
  </si>
  <si>
    <t xml:space="preserve">Daftar Jumlah Siswa Berdasarkan Usia</t>
  </si>
  <si>
    <t xml:space="preserve">MIS ALWASHLIYAH INSANUL KAMIL</t>
  </si>
  <si>
    <t xml:space="preserve">USIA</t>
  </si>
  <si>
    <t xml:space="preserve">&lt; 6 TAHUN</t>
  </si>
  <si>
    <t xml:space="preserve">6 - 12 TAHUN</t>
  </si>
  <si>
    <t xml:space="preserve">&gt; 12 TAHUN</t>
  </si>
  <si>
    <t xml:space="preserve">MISAL WASHLIYAH INSANUL KAMIL</t>
  </si>
  <si>
    <t xml:space="preserve">…………………..</t>
  </si>
  <si>
    <t xml:space="preserve">Daftar Jumlah Siswa Berdasarkan Lulusan</t>
  </si>
  <si>
    <t xml:space="preserve">LULUSAN</t>
  </si>
  <si>
    <t xml:space="preserve">LULUS</t>
  </si>
  <si>
    <t xml:space="preserve">TIDAK LULUS</t>
  </si>
  <si>
    <t xml:space="preserve">Daftar Jumlah Siswa Masuk</t>
  </si>
  <si>
    <t xml:space="preserve">Tingkat Madrasah Ibtidaiyah Swasta  Tahun Pelajaran 2020/ 2021</t>
  </si>
  <si>
    <t xml:space="preserve">SISWA MASUK</t>
  </si>
  <si>
    <t xml:space="preserve">Kelas 1 A</t>
  </si>
  <si>
    <t xml:space="preserve">Kelas 1 B</t>
  </si>
  <si>
    <t xml:space="preserve">Kelas 2 </t>
  </si>
  <si>
    <t xml:space="preserve">MIS AL WASHLIYAH INSANULKAMIL .</t>
  </si>
  <si>
    <t xml:space="preserve">Daftar Jumlah Siswa Putus Sekolah</t>
  </si>
  <si>
    <t xml:space="preserve">Tingkat Madrasah ibtidaiyah Swasta Tahun Pelajaran 2020/ 2021</t>
  </si>
  <si>
    <t xml:space="preserve">SISWA PUTUS SEKOLAH</t>
  </si>
  <si>
    <t xml:space="preserve">DATA DUKUNG USULAN BOS MADRASAH IBTIDAIYAH</t>
  </si>
  <si>
    <t xml:space="preserve">NAMA-NAMA SISWA PENERIMA BOS TAHUN ANGGARAN 2021</t>
  </si>
  <si>
    <t xml:space="preserve">NSM </t>
  </si>
  <si>
    <t xml:space="preserve">NPSM</t>
  </si>
  <si>
    <t xml:space="preserve">Nama Madrasah/Lembaga </t>
  </si>
  <si>
    <t xml:space="preserve">Alamat </t>
  </si>
  <si>
    <t xml:space="preserve">Provinsi </t>
  </si>
  <si>
    <t xml:space="preserve">Kabupaten/Kota</t>
  </si>
  <si>
    <t xml:space="preserve">Kecamatan</t>
  </si>
  <si>
    <t xml:space="preserve">Desa/kelurahan</t>
  </si>
  <si>
    <t xml:space="preserve">Kode Pos</t>
  </si>
  <si>
    <t xml:space="preserve">Nama Kepala Madrasah</t>
  </si>
  <si>
    <t xml:space="preserve">Nomor Telepon Kepala</t>
  </si>
  <si>
    <t xml:space="preserve">No</t>
  </si>
  <si>
    <t xml:space="preserve">Nama Siswa</t>
  </si>
  <si>
    <t xml:space="preserve">Tempat Lahir</t>
  </si>
  <si>
    <t xml:space="preserve">Tanggal Lahir</t>
  </si>
  <si>
    <t xml:space="preserve">Jenis Kelamin</t>
  </si>
  <si>
    <t xml:space="preserve">NISN</t>
  </si>
  <si>
    <t xml:space="preserve">NIS Lokal</t>
  </si>
  <si>
    <t xml:space="preserve">NIK</t>
  </si>
  <si>
    <t xml:space="preserve">Kelas/ Rombel</t>
  </si>
  <si>
    <t xml:space="preserve">Nama Ibu Kandung</t>
  </si>
  <si>
    <t xml:space="preserve">ABDI RATAMA</t>
  </si>
  <si>
    <t xml:space="preserve">PERBAUNGAN</t>
  </si>
  <si>
    <t xml:space="preserve">12-11-2014</t>
  </si>
  <si>
    <t xml:space="preserve">L</t>
  </si>
  <si>
    <t xml:space="preserve">111212180034200489</t>
  </si>
  <si>
    <t xml:space="preserve">1218025211140001</t>
  </si>
  <si>
    <t xml:space="preserve">LILY</t>
  </si>
  <si>
    <t xml:space="preserve">ABIDZAR AL GHIFARI</t>
  </si>
  <si>
    <t xml:space="preserve">03-11-2013</t>
  </si>
  <si>
    <t xml:space="preserve">111212180034200490</t>
  </si>
  <si>
    <t xml:space="preserve">1218024311130004</t>
  </si>
  <si>
    <t xml:space="preserve">DWI UTAMI</t>
  </si>
  <si>
    <t xml:space="preserve">ADZKIA SAUFA KHALIESAH</t>
  </si>
  <si>
    <t xml:space="preserve">L. PAKAM</t>
  </si>
  <si>
    <t xml:space="preserve">22-08-2014</t>
  </si>
  <si>
    <t xml:space="preserve">P</t>
  </si>
  <si>
    <t xml:space="preserve">111212180034200491</t>
  </si>
  <si>
    <t xml:space="preserve">1216022208140002</t>
  </si>
  <si>
    <t xml:space="preserve">HAICI NORA</t>
  </si>
  <si>
    <t xml:space="preserve">AL KHALIFI DZIKRI HADI</t>
  </si>
  <si>
    <t xml:space="preserve">26-03-2014</t>
  </si>
  <si>
    <t xml:space="preserve">111212180034200492</t>
  </si>
  <si>
    <t xml:space="preserve">1218026603148001</t>
  </si>
  <si>
    <t xml:space="preserve">SRI ASTUTI</t>
  </si>
  <si>
    <t xml:space="preserve">ALDITO ABIDZAR SETIADI</t>
  </si>
  <si>
    <t xml:space="preserve">11-07-2014</t>
  </si>
  <si>
    <t xml:space="preserve">111212180034200493</t>
  </si>
  <si>
    <t xml:space="preserve">1218025107140001</t>
  </si>
  <si>
    <t xml:space="preserve">SRI WAHYUNI</t>
  </si>
  <si>
    <t xml:space="preserve">ALIEF AKBAR</t>
  </si>
  <si>
    <t xml:space="preserve">17-04-2014</t>
  </si>
  <si>
    <t xml:space="preserve">111212180034200494</t>
  </si>
  <si>
    <t xml:space="preserve">1218021704140004</t>
  </si>
  <si>
    <t xml:space="preserve">NIDA FAULIZA</t>
  </si>
  <si>
    <t xml:space="preserve">ANIS ZARIFAH</t>
  </si>
  <si>
    <t xml:space="preserve">15-06-2014</t>
  </si>
  <si>
    <t xml:space="preserve">111212180034200495</t>
  </si>
  <si>
    <t xml:space="preserve">1218025506140002</t>
  </si>
  <si>
    <t xml:space="preserve">DESI ARIANTI</t>
  </si>
  <si>
    <t xml:space="preserve">ARIF FIRMANSYAH PRATAMA</t>
  </si>
  <si>
    <t xml:space="preserve">TUALANG</t>
  </si>
  <si>
    <t xml:space="preserve">31-08-2014</t>
  </si>
  <si>
    <t xml:space="preserve">111212180034200496</t>
  </si>
  <si>
    <t xml:space="preserve">1218027108140001</t>
  </si>
  <si>
    <t xml:space="preserve">LISAROYANI</t>
  </si>
  <si>
    <t xml:space="preserve">ASYIFATU MAIRA</t>
  </si>
  <si>
    <t xml:space="preserve">28-01-2014</t>
  </si>
  <si>
    <t xml:space="preserve">111212180034200497</t>
  </si>
  <si>
    <t xml:space="preserve">1218026806900002</t>
  </si>
  <si>
    <t xml:space="preserve">SRI HARTATI HUTASON</t>
  </si>
  <si>
    <t xml:space="preserve">AZKA DANIS ABQARI</t>
  </si>
  <si>
    <t xml:space="preserve">MELATI</t>
  </si>
  <si>
    <t xml:space="preserve">06-06-2014</t>
  </si>
  <si>
    <t xml:space="preserve">111212180034200498</t>
  </si>
  <si>
    <t xml:space="preserve">1218024606140003</t>
  </si>
  <si>
    <t xml:space="preserve">ENITA TRISYA</t>
  </si>
  <si>
    <t xml:space="preserve">AZKA PRATAMA</t>
  </si>
  <si>
    <t xml:space="preserve">17-01-2014</t>
  </si>
  <si>
    <t xml:space="preserve">111212180034200499</t>
  </si>
  <si>
    <t xml:space="preserve">1218022310130005</t>
  </si>
  <si>
    <t xml:space="preserve">IKA PURNAMA SARI</t>
  </si>
  <si>
    <t xml:space="preserve">AZKIYA GHASSANI</t>
  </si>
  <si>
    <t xml:space="preserve">BIUREN</t>
  </si>
  <si>
    <t xml:space="preserve">17-11-2013</t>
  </si>
  <si>
    <t xml:space="preserve">111212180034200500</t>
  </si>
  <si>
    <t xml:space="preserve">1218021701140001</t>
  </si>
  <si>
    <t xml:space="preserve">TETI SETYAWATI</t>
  </si>
  <si>
    <t xml:space="preserve">BILQIS ADZRA RILIA</t>
  </si>
  <si>
    <t xml:space="preserve">BINGKAT</t>
  </si>
  <si>
    <t xml:space="preserve">03-07-2014</t>
  </si>
  <si>
    <t xml:space="preserve">111212180034200501</t>
  </si>
  <si>
    <t xml:space="preserve">1218025711130002</t>
  </si>
  <si>
    <t xml:space="preserve">RENI SUSANTI</t>
  </si>
  <si>
    <t xml:space="preserve">CANTIKA FARA AYUDIA</t>
  </si>
  <si>
    <t xml:space="preserve">05-07-2014</t>
  </si>
  <si>
    <t xml:space="preserve">111212180034200502</t>
  </si>
  <si>
    <t xml:space="preserve">1111090307140001</t>
  </si>
  <si>
    <t xml:space="preserve">SRI NURJANNAH</t>
  </si>
  <si>
    <t xml:space="preserve">DAFFA ALFARID SYAHPUTRA</t>
  </si>
  <si>
    <t xml:space="preserve">24-08-2014</t>
  </si>
  <si>
    <t xml:space="preserve">111212180034200503</t>
  </si>
  <si>
    <t xml:space="preserve">1218140507400001</t>
  </si>
  <si>
    <t xml:space="preserve">RATNA YUNITA, SH</t>
  </si>
  <si>
    <t xml:space="preserve">FAEZAH AL-FAREL AMBARITA</t>
  </si>
  <si>
    <t xml:space="preserve">111212180034200504</t>
  </si>
  <si>
    <t xml:space="preserve">1218022408140001</t>
  </si>
  <si>
    <t xml:space="preserve">LAILA SYABANI</t>
  </si>
  <si>
    <t xml:space="preserve">FINARA INASSYABIL</t>
  </si>
  <si>
    <t xml:space="preserve">BENGKEL</t>
  </si>
  <si>
    <t xml:space="preserve">05-10-2014</t>
  </si>
  <si>
    <t xml:space="preserve">111212180034200505</t>
  </si>
  <si>
    <t xml:space="preserve">1218024606140001</t>
  </si>
  <si>
    <t xml:space="preserve">SYAHFITRI RAMADHANI</t>
  </si>
  <si>
    <t xml:space="preserve">GHIYATS GIBRAN GUNAWAN</t>
  </si>
  <si>
    <t xml:space="preserve">MELATI II</t>
  </si>
  <si>
    <t xml:space="preserve">01-01-2014</t>
  </si>
  <si>
    <t xml:space="preserve">111212180034200506</t>
  </si>
  <si>
    <t xml:space="preserve">1218024510140001</t>
  </si>
  <si>
    <t xml:space="preserve">JULIA FITRI KURNIAWATI</t>
  </si>
  <si>
    <t xml:space="preserve">HAFIDZ ALDRYAN ILHAM</t>
  </si>
  <si>
    <t xml:space="preserve">23-05-2014</t>
  </si>
  <si>
    <t xml:space="preserve">111212180034200507</t>
  </si>
  <si>
    <t xml:space="preserve">1218020101140001</t>
  </si>
  <si>
    <t xml:space="preserve">JENNY SRI WAHYUNI.AMD.KOM</t>
  </si>
  <si>
    <t xml:space="preserve">INAYA AZMI ATHIFA</t>
  </si>
  <si>
    <t xml:space="preserve">111212180034200508</t>
  </si>
  <si>
    <t xml:space="preserve">1218022305140007</t>
  </si>
  <si>
    <t xml:space="preserve">ARIANUN</t>
  </si>
  <si>
    <t xml:space="preserve">KENZA ALFA KHALFANA</t>
  </si>
  <si>
    <t xml:space="preserve">20-10-2014</t>
  </si>
  <si>
    <t xml:space="preserve">111212180034200509</t>
  </si>
  <si>
    <t xml:space="preserve">1218026305140003</t>
  </si>
  <si>
    <t xml:space="preserve">CITRA AYU DISTIRA</t>
  </si>
  <si>
    <t xml:space="preserve">KHANZA AZZAHRA</t>
  </si>
  <si>
    <t xml:space="preserve">20-04-2014</t>
  </si>
  <si>
    <t xml:space="preserve">111212180034200510</t>
  </si>
  <si>
    <t xml:space="preserve">1218026010140002</t>
  </si>
  <si>
    <t xml:space="preserve">SRI HARTATI</t>
  </si>
  <si>
    <t xml:space="preserve">MAHIRAH ARYANDA GULTOM</t>
  </si>
  <si>
    <t xml:space="preserve">01-05-2014</t>
  </si>
  <si>
    <t xml:space="preserve">111212180034200511</t>
  </si>
  <si>
    <t xml:space="preserve">1218022004140004</t>
  </si>
  <si>
    <t xml:space="preserve">RISNA WATI</t>
  </si>
  <si>
    <t xml:space="preserve">MAMBANG KHAYALI </t>
  </si>
  <si>
    <t xml:space="preserve">25-01-2014</t>
  </si>
  <si>
    <t xml:space="preserve">111212180034200512</t>
  </si>
  <si>
    <t xml:space="preserve">1218024105140001</t>
  </si>
  <si>
    <t xml:space="preserve">WIRA LESTARI</t>
  </si>
  <si>
    <t xml:space="preserve">MIKA USAID SITORUS</t>
  </si>
  <si>
    <t xml:space="preserve">PASAR BENGKEL</t>
  </si>
  <si>
    <t xml:space="preserve">05-09-2014</t>
  </si>
  <si>
    <t xml:space="preserve">111212180034200513</t>
  </si>
  <si>
    <t xml:space="preserve">1218022501140002</t>
  </si>
  <si>
    <t xml:space="preserve">ZURAIDAH</t>
  </si>
  <si>
    <t xml:space="preserve">MUHAMMAD AL AKHSAR TARIGAN SILANGIT</t>
  </si>
  <si>
    <t xml:space="preserve">13-10-2014</t>
  </si>
  <si>
    <t xml:space="preserve">111212180034200514</t>
  </si>
  <si>
    <t xml:space="preserve">1218020509140001</t>
  </si>
  <si>
    <t xml:space="preserve">NOVITA SARI</t>
  </si>
  <si>
    <t xml:space="preserve">MUHAMMAD AZKA BAIHAQI</t>
  </si>
  <si>
    <t xml:space="preserve">10-03-2014</t>
  </si>
  <si>
    <t xml:space="preserve">111212180034200515</t>
  </si>
  <si>
    <t xml:space="preserve">1218025310140002</t>
  </si>
  <si>
    <t xml:space="preserve">NURFATIMAH</t>
  </si>
  <si>
    <t xml:space="preserve">MUHAMMAD CHOIRUL ZAKI</t>
  </si>
  <si>
    <t xml:space="preserve">31-12-2013</t>
  </si>
  <si>
    <t xml:space="preserve">111212180034200516</t>
  </si>
  <si>
    <t xml:space="preserve">1218025003140003</t>
  </si>
  <si>
    <t xml:space="preserve">SRI RAHMADANI</t>
  </si>
  <si>
    <t xml:space="preserve">MUHAMMAD GHIYAS EL SYAMIL NASUTION</t>
  </si>
  <si>
    <t xml:space="preserve">CITAMAN JERNIH</t>
  </si>
  <si>
    <t xml:space="preserve">03-05-2014</t>
  </si>
  <si>
    <t xml:space="preserve">111212180034200517</t>
  </si>
  <si>
    <t xml:space="preserve">1218027112130005</t>
  </si>
  <si>
    <t xml:space="preserve">SUHARNI</t>
  </si>
  <si>
    <t xml:space="preserve">MUHAMMAD IRGI AL-FAQIH</t>
  </si>
  <si>
    <t xml:space="preserve">10-04-2014</t>
  </si>
  <si>
    <t xml:space="preserve">111212180034200518</t>
  </si>
  <si>
    <t xml:space="preserve">1218020305140002</t>
  </si>
  <si>
    <t xml:space="preserve">ERNI DEWI</t>
  </si>
  <si>
    <t xml:space="preserve">NABILA PUTRI</t>
  </si>
  <si>
    <t xml:space="preserve">01-10-2014</t>
  </si>
  <si>
    <t xml:space="preserve">111212180034200519</t>
  </si>
  <si>
    <t xml:space="preserve">1218025004140002</t>
  </si>
  <si>
    <t xml:space="preserve">MAILANI</t>
  </si>
  <si>
    <t xml:space="preserve">NADINE RILIKA DHUHA</t>
  </si>
  <si>
    <t xml:space="preserve">TUALANG LINK. I</t>
  </si>
  <si>
    <t xml:space="preserve">22-10-2013</t>
  </si>
  <si>
    <t xml:space="preserve">111212180034200520</t>
  </si>
  <si>
    <t xml:space="preserve">1218020110140004</t>
  </si>
  <si>
    <t xml:space="preserve">POPPY LIA LORENZA</t>
  </si>
  <si>
    <t xml:space="preserve">NAJLA PUTRI KINANTI</t>
  </si>
  <si>
    <t xml:space="preserve">STABAT</t>
  </si>
  <si>
    <t xml:space="preserve">17-12-2013</t>
  </si>
  <si>
    <t xml:space="preserve">111212180034200521</t>
  </si>
  <si>
    <t xml:space="preserve">1218022210130003</t>
  </si>
  <si>
    <t xml:space="preserve">NURI MAHNUN</t>
  </si>
  <si>
    <t xml:space="preserve">NASYWA DZIKRIYA HARDIAN</t>
  </si>
  <si>
    <t xml:space="preserve">15-11-2014</t>
  </si>
  <si>
    <t xml:space="preserve">111212180034200522</t>
  </si>
  <si>
    <t xml:space="preserve">1218025712130002</t>
  </si>
  <si>
    <t xml:space="preserve">MARDIAH</t>
  </si>
  <si>
    <t xml:space="preserve">PUTRI SALSABILA</t>
  </si>
  <si>
    <t xml:space="preserve">29-04-2014</t>
  </si>
  <si>
    <t xml:space="preserve">111212180034200523</t>
  </si>
  <si>
    <t xml:space="preserve">1218025511140004</t>
  </si>
  <si>
    <t xml:space="preserve">TRI MULIATI</t>
  </si>
  <si>
    <t xml:space="preserve">RATU KHOIRI</t>
  </si>
  <si>
    <t xml:space="preserve">16-12-2013</t>
  </si>
  <si>
    <t xml:space="preserve">111212180034200524</t>
  </si>
  <si>
    <t xml:space="preserve">1218146904140001</t>
  </si>
  <si>
    <t xml:space="preserve">INDA RAMADHANI</t>
  </si>
  <si>
    <t xml:space="preserve">REYSA DIAH AMALIA</t>
  </si>
  <si>
    <t xml:space="preserve">05-02-2014</t>
  </si>
  <si>
    <t xml:space="preserve">111212180034200525</t>
  </si>
  <si>
    <t xml:space="preserve">1218025612130002</t>
  </si>
  <si>
    <t xml:space="preserve">NURLIA S. Pd</t>
  </si>
  <si>
    <t xml:space="preserve">NIZAM NUGRAHA</t>
  </si>
  <si>
    <t xml:space="preserve">03-09-2014</t>
  </si>
  <si>
    <t xml:space="preserve">111212180034200526</t>
  </si>
  <si>
    <t xml:space="preserve">1218020502140003</t>
  </si>
  <si>
    <t xml:space="preserve">SRI WATI</t>
  </si>
  <si>
    <t xml:space="preserve">SITI NABAWI</t>
  </si>
  <si>
    <t xml:space="preserve">25-04-2014</t>
  </si>
  <si>
    <t xml:space="preserve">111212180034200527</t>
  </si>
  <si>
    <t xml:space="preserve">1218021309140001</t>
  </si>
  <si>
    <t xml:space="preserve">SYAMRATUL HUSNA</t>
  </si>
  <si>
    <t xml:space="preserve">SYAHDAN IQBAL RASYID</t>
  </si>
  <si>
    <t xml:space="preserve">17-02-2014</t>
  </si>
  <si>
    <t xml:space="preserve">111212180034200528</t>
  </si>
  <si>
    <t xml:space="preserve">1218022504140006</t>
  </si>
  <si>
    <t xml:space="preserve">IRMA</t>
  </si>
  <si>
    <t xml:space="preserve">SYAKILA APRILIA</t>
  </si>
  <si>
    <t xml:space="preserve">PASAR II</t>
  </si>
  <si>
    <t xml:space="preserve">19-10-2014</t>
  </si>
  <si>
    <t xml:space="preserve">111212180034200529</t>
  </si>
  <si>
    <t xml:space="preserve">1218825702140001</t>
  </si>
  <si>
    <t xml:space="preserve">TETI GUSYANA</t>
  </si>
  <si>
    <t xml:space="preserve">WIRA SUCI MULIA</t>
  </si>
  <si>
    <t xml:space="preserve">22-12-2013</t>
  </si>
  <si>
    <t xml:space="preserve">111212180034200530</t>
  </si>
  <si>
    <t xml:space="preserve">1218021910140003</t>
  </si>
  <si>
    <t xml:space="preserve">WENNY ZULIA MATONDANG</t>
  </si>
  <si>
    <t xml:space="preserve">ZAHWA KAMILA RESANT HENDRI</t>
  </si>
  <si>
    <t xml:space="preserve">07/01/2014</t>
  </si>
  <si>
    <t xml:space="preserve">111212180034200531</t>
  </si>
  <si>
    <t xml:space="preserve">1218022212130001</t>
  </si>
  <si>
    <t xml:space="preserve">RIYANTI</t>
  </si>
  <si>
    <t xml:space="preserve">AFIF RAJA WIBOWO</t>
  </si>
  <si>
    <t xml:space="preserve">19-03-2014</t>
  </si>
  <si>
    <t xml:space="preserve">111212180034200532</t>
  </si>
  <si>
    <t xml:space="preserve">1218020702140005</t>
  </si>
  <si>
    <t xml:space="preserve">RAHAYU PUTRI UTARI R</t>
  </si>
  <si>
    <t xml:space="preserve">AFIQAH ALKHANZA</t>
  </si>
  <si>
    <t xml:space="preserve">28-06-2013</t>
  </si>
  <si>
    <t xml:space="preserve">111212180034200533</t>
  </si>
  <si>
    <t xml:space="preserve">1218021903140001</t>
  </si>
  <si>
    <t xml:space="preserve">SYAHWENTY TRI ARY</t>
  </si>
  <si>
    <t xml:space="preserve">AL AZKAR AKBAR</t>
  </si>
  <si>
    <t xml:space="preserve">19-05-2014</t>
  </si>
  <si>
    <t xml:space="preserve">111212180034200534</t>
  </si>
  <si>
    <t xml:space="preserve">1218022806140002</t>
  </si>
  <si>
    <t xml:space="preserve">WILIA</t>
  </si>
  <si>
    <t xml:space="preserve">ANUGRAH FAHLEVI BATUBARA</t>
  </si>
  <si>
    <t xml:space="preserve">07-07-2014</t>
  </si>
  <si>
    <t xml:space="preserve">111212180034200535</t>
  </si>
  <si>
    <t xml:space="preserve">1218025905140002</t>
  </si>
  <si>
    <t xml:space="preserve">JULIANA</t>
  </si>
  <si>
    <t xml:space="preserve">AQILA ADELLIA RAMADHANI GINTING</t>
  </si>
  <si>
    <t xml:space="preserve">27-07-2014</t>
  </si>
  <si>
    <t xml:space="preserve">111212180034200536</t>
  </si>
  <si>
    <t xml:space="preserve">1218024707140007</t>
  </si>
  <si>
    <t xml:space="preserve">ADE WINDA SARI</t>
  </si>
  <si>
    <t xml:space="preserve">AUDREY SADYA</t>
  </si>
  <si>
    <t xml:space="preserve">24-07-2014</t>
  </si>
  <si>
    <t xml:space="preserve">111212180034200537</t>
  </si>
  <si>
    <t xml:space="preserve">1218026707140003</t>
  </si>
  <si>
    <t xml:space="preserve">RATNA KARTINI</t>
  </si>
  <si>
    <t xml:space="preserve">AZKA DIMAS FADILAH</t>
  </si>
  <si>
    <t xml:space="preserve">01-06-2014</t>
  </si>
  <si>
    <t xml:space="preserve">111212180034200538</t>
  </si>
  <si>
    <t xml:space="preserve">1218026407140001</t>
  </si>
  <si>
    <t xml:space="preserve">MULIA SARI</t>
  </si>
  <si>
    <t xml:space="preserve">AZKA RAQILA</t>
  </si>
  <si>
    <t xml:space="preserve">01-09-2014</t>
  </si>
  <si>
    <t xml:space="preserve">111212180034200539</t>
  </si>
  <si>
    <t xml:space="preserve">1218020106140001</t>
  </si>
  <si>
    <t xml:space="preserve">REZA UTAMI</t>
  </si>
  <si>
    <t xml:space="preserve">BISMA ATMAJA</t>
  </si>
  <si>
    <t xml:space="preserve">JAMBUR PULAU</t>
  </si>
  <si>
    <t xml:space="preserve">111212180034200540</t>
  </si>
  <si>
    <t xml:space="preserve">1218020109140003</t>
  </si>
  <si>
    <t xml:space="preserve">DUWI RAMA ANGGRIANI</t>
  </si>
  <si>
    <t xml:space="preserve">DAFFA ZIKRA</t>
  </si>
  <si>
    <t xml:space="preserve">MEDAN</t>
  </si>
  <si>
    <t xml:space="preserve">111212180034200541</t>
  </si>
  <si>
    <t xml:space="preserve">1218146801140001</t>
  </si>
  <si>
    <t xml:space="preserve">PUSPA DEWI</t>
  </si>
  <si>
    <t xml:space="preserve">DARIN DIRKA MUMTAZAH</t>
  </si>
  <si>
    <t xml:space="preserve">23-01-2014</t>
  </si>
  <si>
    <t xml:space="preserve">111212180034200542</t>
  </si>
  <si>
    <t xml:space="preserve">1218021506140002</t>
  </si>
  <si>
    <t xml:space="preserve">SUSTRIDA PANGGABEAN</t>
  </si>
  <si>
    <t xml:space="preserve">DEAFI AULIA</t>
  </si>
  <si>
    <t xml:space="preserve">24-04-2014</t>
  </si>
  <si>
    <t xml:space="preserve">111212180034200543</t>
  </si>
  <si>
    <t xml:space="preserve">1271216301140004</t>
  </si>
  <si>
    <t xml:space="preserve">TRI INDAYANI</t>
  </si>
  <si>
    <t xml:space="preserve">FADLAN MAULANA HASBY</t>
  </si>
  <si>
    <t xml:space="preserve">111212180034200544</t>
  </si>
  <si>
    <t xml:space="preserve">1218022404140004</t>
  </si>
  <si>
    <t xml:space="preserve">ERMADANI BR. MUNTE</t>
  </si>
  <si>
    <t xml:space="preserve">HAURA NAZHIFA NASUTION</t>
  </si>
  <si>
    <t xml:space="preserve">16-02-2014</t>
  </si>
  <si>
    <t xml:space="preserve">111212180034200545</t>
  </si>
  <si>
    <t xml:space="preserve">1218021506140004</t>
  </si>
  <si>
    <t xml:space="preserve">ELIA NOVIRA NASUTION, S.Pd</t>
  </si>
  <si>
    <t xml:space="preserve">HERIKA FAHRA</t>
  </si>
  <si>
    <t xml:space="preserve">27-06-2014</t>
  </si>
  <si>
    <t xml:space="preserve">111212180034200546</t>
  </si>
  <si>
    <t xml:space="preserve">1218021602140001</t>
  </si>
  <si>
    <t xml:space="preserve">HALIMATUSAKDIA</t>
  </si>
  <si>
    <t xml:space="preserve">ILYAS</t>
  </si>
  <si>
    <t xml:space="preserve">111212180034200547</t>
  </si>
  <si>
    <t xml:space="preserve">1218016706140002</t>
  </si>
  <si>
    <t xml:space="preserve">OKTY MAULIDA ANDHANI</t>
  </si>
  <si>
    <t xml:space="preserve">INDAH YULIA CITRA</t>
  </si>
  <si>
    <t xml:space="preserve">LUBUK PAKAM</t>
  </si>
  <si>
    <t xml:space="preserve">13-02-2014</t>
  </si>
  <si>
    <t xml:space="preserve">111212180034200548</t>
  </si>
  <si>
    <t xml:space="preserve">1218026208140003</t>
  </si>
  <si>
    <t xml:space="preserve">UNZILA RAHMADHANI</t>
  </si>
  <si>
    <t xml:space="preserve">JABAR ASYAMIE</t>
  </si>
  <si>
    <t xml:space="preserve">18-06-2014</t>
  </si>
  <si>
    <t xml:space="preserve">111212180034200549</t>
  </si>
  <si>
    <t xml:space="preserve">1218025302140007</t>
  </si>
  <si>
    <t xml:space="preserve">NURHAYATI</t>
  </si>
  <si>
    <t xml:space="preserve">JIHAN TALITA</t>
  </si>
  <si>
    <t xml:space="preserve">JLN. KUTILANG</t>
  </si>
  <si>
    <t xml:space="preserve">31-05-2014</t>
  </si>
  <si>
    <t xml:space="preserve">111212180034200550</t>
  </si>
  <si>
    <t xml:space="preserve">1218025806140003</t>
  </si>
  <si>
    <t xml:space="preserve">RUSHAYATI</t>
  </si>
  <si>
    <t xml:space="preserve">KHALILAH NUR SALSABILA</t>
  </si>
  <si>
    <t xml:space="preserve">01-03-2014</t>
  </si>
  <si>
    <t xml:space="preserve">111212180034200551</t>
  </si>
  <si>
    <t xml:space="preserve">1218023105140004</t>
  </si>
  <si>
    <t xml:space="preserve">ELIYAH</t>
  </si>
  <si>
    <t xml:space="preserve">KYARA DWI NOVA</t>
  </si>
  <si>
    <t xml:space="preserve">19-01-2014</t>
  </si>
  <si>
    <t xml:space="preserve">111212180034200552</t>
  </si>
  <si>
    <t xml:space="preserve">1218022193140002</t>
  </si>
  <si>
    <t xml:space="preserve">DAHLIANA RANGKUTI</t>
  </si>
  <si>
    <t xml:space="preserve">LUTFHI SAKHI AKMAL ZAIDAN</t>
  </si>
  <si>
    <t xml:space="preserve">02-02-1014</t>
  </si>
  <si>
    <t xml:space="preserve">111212180034200553</t>
  </si>
  <si>
    <t xml:space="preserve">1218021901140001</t>
  </si>
  <si>
    <t xml:space="preserve">WANI SUKUJA</t>
  </si>
  <si>
    <t xml:space="preserve">MHD. IQBAL NUGRAHA SIMATUPANG </t>
  </si>
  <si>
    <t xml:space="preserve">05-09-2013</t>
  </si>
  <si>
    <t xml:space="preserve">111212180034200554</t>
  </si>
  <si>
    <t xml:space="preserve">1218020202140002</t>
  </si>
  <si>
    <t xml:space="preserve">ISNENI</t>
  </si>
  <si>
    <t xml:space="preserve">MHD. WAHYUDI</t>
  </si>
  <si>
    <t xml:space="preserve">TUALANG </t>
  </si>
  <si>
    <t xml:space="preserve">03-02-2014</t>
  </si>
  <si>
    <t xml:space="preserve">111212180034200555</t>
  </si>
  <si>
    <t xml:space="preserve">1218024509130002</t>
  </si>
  <si>
    <t xml:space="preserve">SRI HANDAYANI</t>
  </si>
  <si>
    <t xml:space="preserve">MUHAMMAD AQIL ARIFKI NASUTION</t>
  </si>
  <si>
    <t xml:space="preserve">111212180034200556</t>
  </si>
  <si>
    <t xml:space="preserve">1218020302140004</t>
  </si>
  <si>
    <t xml:space="preserve">PARIDAWITA</t>
  </si>
  <si>
    <t xml:space="preserve">MUHAMMAD RACHA DAFFA UTAMA</t>
  </si>
  <si>
    <t xml:space="preserve">29-01-2014</t>
  </si>
  <si>
    <t xml:space="preserve">111212180034200557</t>
  </si>
  <si>
    <t xml:space="preserve">1218022305140005</t>
  </si>
  <si>
    <t xml:space="preserve">SRI JELITA</t>
  </si>
  <si>
    <t xml:space="preserve">MUHAMMAD RAIHAN RADITYA</t>
  </si>
  <si>
    <t xml:space="preserve">29-09-2014</t>
  </si>
  <si>
    <t xml:space="preserve">111212180034200558</t>
  </si>
  <si>
    <t xml:space="preserve">1209226911400001</t>
  </si>
  <si>
    <t xml:space="preserve">SETIA WATI</t>
  </si>
  <si>
    <t xml:space="preserve">MUHAMMAD ROFIQ AZIZI</t>
  </si>
  <si>
    <t xml:space="preserve">23-09-2014</t>
  </si>
  <si>
    <t xml:space="preserve">111212180034200559</t>
  </si>
  <si>
    <t xml:space="preserve">1218026809140001</t>
  </si>
  <si>
    <t xml:space="preserve">JULIANI SITORUS</t>
  </si>
  <si>
    <t xml:space="preserve">MUHAMMAD ZIDANE STIAWAN</t>
  </si>
  <si>
    <t xml:space="preserve">04-02-2014</t>
  </si>
  <si>
    <t xml:space="preserve">111212180034200560</t>
  </si>
  <si>
    <t xml:space="preserve">1218026812130001</t>
  </si>
  <si>
    <t xml:space="preserve">ELI AGUSTINA S.Pd</t>
  </si>
  <si>
    <t xml:space="preserve">NADHIRA THAFANA LUBIS</t>
  </si>
  <si>
    <t xml:space="preserve">111212180034200561</t>
  </si>
  <si>
    <t xml:space="preserve">1207020402140001</t>
  </si>
  <si>
    <t xml:space="preserve">HASLINDA</t>
  </si>
  <si>
    <t xml:space="preserve">NAYLA SAHIRA</t>
  </si>
  <si>
    <t xml:space="preserve">MELATI I</t>
  </si>
  <si>
    <t xml:space="preserve">02-10-2013</t>
  </si>
  <si>
    <t xml:space="preserve">111212180034200562</t>
  </si>
  <si>
    <t xml:space="preserve">1218020606140001</t>
  </si>
  <si>
    <t xml:space="preserve">FIDIYAH SRIARDI</t>
  </si>
  <si>
    <t xml:space="preserve">NAZWA ASY ASYIFA</t>
  </si>
  <si>
    <t xml:space="preserve">23-02-2014</t>
  </si>
  <si>
    <t xml:space="preserve">111212180034200563</t>
  </si>
  <si>
    <t xml:space="preserve">1218020210130002</t>
  </si>
  <si>
    <t xml:space="preserve">RITA</t>
  </si>
  <si>
    <t xml:space="preserve">RIFQI PARID UTOMO</t>
  </si>
  <si>
    <t xml:space="preserve">111212180034200564</t>
  </si>
  <si>
    <t xml:space="preserve">1218026302140001</t>
  </si>
  <si>
    <t xml:space="preserve">ROSYIDATUL AFIFAH</t>
  </si>
  <si>
    <t xml:space="preserve">RIFQI HILDAN</t>
  </si>
  <si>
    <t xml:space="preserve">02-11-2013</t>
  </si>
  <si>
    <t xml:space="preserve">111212180034200565</t>
  </si>
  <si>
    <t xml:space="preserve">1218024910130001</t>
  </si>
  <si>
    <t xml:space="preserve">NURUL KHALIDAH</t>
  </si>
  <si>
    <t xml:space="preserve">SALSABILA NADIFA</t>
  </si>
  <si>
    <t xml:space="preserve">MELATI KEBUN</t>
  </si>
  <si>
    <t xml:space="preserve">15-12-2014</t>
  </si>
  <si>
    <t xml:space="preserve">111212180034200566</t>
  </si>
  <si>
    <t xml:space="preserve">1218022011130003</t>
  </si>
  <si>
    <t xml:space="preserve">NUR MARI</t>
  </si>
  <si>
    <t xml:space="preserve">SHOLUNA KINARA PULUNGAN</t>
  </si>
  <si>
    <t xml:space="preserve">LUBUK BAYAS</t>
  </si>
  <si>
    <t xml:space="preserve">05-08-2014</t>
  </si>
  <si>
    <t xml:space="preserve">111212180034200567</t>
  </si>
  <si>
    <t xml:space="preserve">1218020309140003</t>
  </si>
  <si>
    <t xml:space="preserve">NURJANNAH</t>
  </si>
  <si>
    <t xml:space="preserve">SYAFA AULIA</t>
  </si>
  <si>
    <t xml:space="preserve">10-12-2012</t>
  </si>
  <si>
    <t xml:space="preserve">111212180034200568</t>
  </si>
  <si>
    <t xml:space="preserve">1218020211130003</t>
  </si>
  <si>
    <t xml:space="preserve">RINA PARMITA</t>
  </si>
  <si>
    <t xml:space="preserve">SYAHDAN ATHALAH SYAHPUTRA</t>
  </si>
  <si>
    <t xml:space="preserve">20-11-2013</t>
  </si>
  <si>
    <t xml:space="preserve">111212180034200569</t>
  </si>
  <si>
    <t xml:space="preserve">1218025512140001</t>
  </si>
  <si>
    <t xml:space="preserve">THALITA KHANZA</t>
  </si>
  <si>
    <t xml:space="preserve">TUALANG LINK I</t>
  </si>
  <si>
    <t xml:space="preserve">28-12-2013</t>
  </si>
  <si>
    <t xml:space="preserve">111212180034200570</t>
  </si>
  <si>
    <t xml:space="preserve">1218140508140001</t>
  </si>
  <si>
    <t xml:space="preserve">SITI HAJAR</t>
  </si>
  <si>
    <t xml:space="preserve">ZAHWAN AZNI</t>
  </si>
  <si>
    <t xml:space="preserve">111212180034200571</t>
  </si>
  <si>
    <t xml:space="preserve">1218021012130002</t>
  </si>
  <si>
    <t xml:space="preserve">MAIMUNAH</t>
  </si>
  <si>
    <t xml:space="preserve">ALGIS ZYDNI RAHMAN</t>
  </si>
  <si>
    <t xml:space="preserve">LUBUK DENDANG</t>
  </si>
  <si>
    <t xml:space="preserve">10/08/2013</t>
  </si>
  <si>
    <t xml:space="preserve">111212180034190390</t>
  </si>
  <si>
    <t xml:space="preserve">1218021000810005</t>
  </si>
  <si>
    <t xml:space="preserve">KHAIRANI SHAPUTRI</t>
  </si>
  <si>
    <t xml:space="preserve">AN NISA RAMADHANI</t>
  </si>
  <si>
    <t xml:space="preserve">19/07/2013</t>
  </si>
  <si>
    <t xml:space="preserve">111212180034190391</t>
  </si>
  <si>
    <t xml:space="preserve">1218024610130001</t>
  </si>
  <si>
    <t xml:space="preserve">PATMAWATI</t>
  </si>
  <si>
    <t xml:space="preserve">AQHILA AULIA ZAFFARANY</t>
  </si>
  <si>
    <t xml:space="preserve">10/02/2013</t>
  </si>
  <si>
    <t xml:space="preserve">111212180034190392</t>
  </si>
  <si>
    <t xml:space="preserve">1218145907130003</t>
  </si>
  <si>
    <t xml:space="preserve">NONI SHILVI YANTI</t>
  </si>
  <si>
    <t xml:space="preserve">ASSYIFATU HAIFA</t>
  </si>
  <si>
    <t xml:space="preserve">25/08/2013</t>
  </si>
  <si>
    <t xml:space="preserve">111212180034190393</t>
  </si>
  <si>
    <t xml:space="preserve">1218025002130001</t>
  </si>
  <si>
    <t xml:space="preserve">GUSTIKA ULFA</t>
  </si>
  <si>
    <t xml:space="preserve">AULIA IZZATUN NISA</t>
  </si>
  <si>
    <t xml:space="preserve">17/11/2012</t>
  </si>
  <si>
    <t xml:space="preserve">111212180034190394</t>
  </si>
  <si>
    <t xml:space="preserve">1218025711120003</t>
  </si>
  <si>
    <t xml:space="preserve">ARIA FIKA</t>
  </si>
  <si>
    <t xml:space="preserve">AULYA AZ ZAHRA QHUMAIRAH</t>
  </si>
  <si>
    <t xml:space="preserve">KARANG ANYAR</t>
  </si>
  <si>
    <t xml:space="preserve">25/05/2013</t>
  </si>
  <si>
    <t xml:space="preserve">111212180034190395</t>
  </si>
  <si>
    <t xml:space="preserve">1218146505130001</t>
  </si>
  <si>
    <t xml:space="preserve">LODIANITA</t>
  </si>
  <si>
    <t xml:space="preserve">AUREL PRADITA</t>
  </si>
  <si>
    <t xml:space="preserve">03/06/2013</t>
  </si>
  <si>
    <t xml:space="preserve">111212180034190396</t>
  </si>
  <si>
    <t xml:space="preserve">1218034306130002</t>
  </si>
  <si>
    <t xml:space="preserve">RAHMA YULIANI</t>
  </si>
  <si>
    <t xml:space="preserve">AZMI KHOLIQ ALBUCHORY S</t>
  </si>
  <si>
    <t xml:space="preserve">09/07/2013</t>
  </si>
  <si>
    <t xml:space="preserve">111212180034190397</t>
  </si>
  <si>
    <t xml:space="preserve">1218020907130002</t>
  </si>
  <si>
    <t xml:space="preserve">UMAIYAH</t>
  </si>
  <si>
    <t xml:space="preserve">FAIZAH REZKIA</t>
  </si>
  <si>
    <t xml:space="preserve">08/05/2013</t>
  </si>
  <si>
    <t xml:space="preserve">111212180034190399</t>
  </si>
  <si>
    <t xml:space="preserve">1218024805130002</t>
  </si>
  <si>
    <t xml:space="preserve">DESI ARYANTI LUBIS</t>
  </si>
  <si>
    <t xml:space="preserve">FATHIYA ZAHRA ANANTA</t>
  </si>
  <si>
    <t xml:space="preserve">17/12/2012</t>
  </si>
  <si>
    <t xml:space="preserve">111212180034190400</t>
  </si>
  <si>
    <t xml:space="preserve">1218025712120001</t>
  </si>
  <si>
    <t xml:space="preserve">ARKI AMELI YUJA, A.Md</t>
  </si>
  <si>
    <t xml:space="preserve">FAZILA KHANZA HUMAIRAH</t>
  </si>
  <si>
    <t xml:space="preserve">LIDAH TANAH</t>
  </si>
  <si>
    <t xml:space="preserve">09/09/2013</t>
  </si>
  <si>
    <t xml:space="preserve">111212180034190401</t>
  </si>
  <si>
    <t xml:space="preserve">1218024909130001</t>
  </si>
  <si>
    <t xml:space="preserve">NOVITARI</t>
  </si>
  <si>
    <t xml:space="preserve">FITRI CAHAYA NAIRA</t>
  </si>
  <si>
    <t xml:space="preserve">BAGAN BATU</t>
  </si>
  <si>
    <t xml:space="preserve">29/06/2013</t>
  </si>
  <si>
    <t xml:space="preserve">111212180034190402</t>
  </si>
  <si>
    <t xml:space="preserve">1407056906130001</t>
  </si>
  <si>
    <t xml:space="preserve">LUSIA DEWI</t>
  </si>
  <si>
    <t xml:space="preserve">GILANG PRAMANA PUTRAA</t>
  </si>
  <si>
    <t xml:space="preserve">MELATI I </t>
  </si>
  <si>
    <t xml:space="preserve">24/05/2013</t>
  </si>
  <si>
    <t xml:space="preserve">111212180034190403</t>
  </si>
  <si>
    <t xml:space="preserve">1218022405130004</t>
  </si>
  <si>
    <t xml:space="preserve">JUMINAH</t>
  </si>
  <si>
    <t xml:space="preserve">HALWA MAULIDA AZZAHRA</t>
  </si>
  <si>
    <t xml:space="preserve">23/01/2013</t>
  </si>
  <si>
    <t xml:space="preserve">111212180034190404</t>
  </si>
  <si>
    <t xml:space="preserve">1218026301130003</t>
  </si>
  <si>
    <t xml:space="preserve">RINI</t>
  </si>
  <si>
    <t xml:space="preserve">HAYKAL PUTRA ALFARAH</t>
  </si>
  <si>
    <t xml:space="preserve">19/04/2013</t>
  </si>
  <si>
    <t xml:space="preserve">111212180034190405</t>
  </si>
  <si>
    <t xml:space="preserve">1218021904130001</t>
  </si>
  <si>
    <t xml:space="preserve">SRI WAHYUNI PRATIWI</t>
  </si>
  <si>
    <t xml:space="preserve">IKHSAN NUGROHO</t>
  </si>
  <si>
    <t xml:space="preserve">07/08/2013</t>
  </si>
  <si>
    <t xml:space="preserve">111212180034190406</t>
  </si>
  <si>
    <t xml:space="preserve">1218020709120002</t>
  </si>
  <si>
    <t xml:space="preserve">RINI HARIANI</t>
  </si>
  <si>
    <t xml:space="preserve">KEVINO MEIPRIANSYAH</t>
  </si>
  <si>
    <t xml:space="preserve">22/05/2013</t>
  </si>
  <si>
    <t xml:space="preserve">111212180034190407</t>
  </si>
  <si>
    <t xml:space="preserve">1207312205130002</t>
  </si>
  <si>
    <t xml:space="preserve">SUMARNI</t>
  </si>
  <si>
    <t xml:space="preserve">KANAYA KHAIRA HARIS</t>
  </si>
  <si>
    <t xml:space="preserve">06/09/2012</t>
  </si>
  <si>
    <t xml:space="preserve">111212180034190408</t>
  </si>
  <si>
    <t xml:space="preserve">1218024807130001</t>
  </si>
  <si>
    <t xml:space="preserve">MIMI YUNITA</t>
  </si>
  <si>
    <t xml:space="preserve">KIARA ALYA KHANSA </t>
  </si>
  <si>
    <t xml:space="preserve">SIDIKALANG</t>
  </si>
  <si>
    <t xml:space="preserve">31/03/2013</t>
  </si>
  <si>
    <t xml:space="preserve">111212180034190409</t>
  </si>
  <si>
    <t xml:space="preserve">1175017103130001</t>
  </si>
  <si>
    <t xml:space="preserve">KHAIRANI TUMANGGER</t>
  </si>
  <si>
    <t xml:space="preserve">MEISYA SHABILA SYARIF</t>
  </si>
  <si>
    <t xml:space="preserve">01/05/2013</t>
  </si>
  <si>
    <t xml:space="preserve">111212180034190410</t>
  </si>
  <si>
    <t xml:space="preserve">1218025305130004</t>
  </si>
  <si>
    <t xml:space="preserve">SUTRI RAMAYANI</t>
  </si>
  <si>
    <t xml:space="preserve">MHD.GALIH AL FARIDZI</t>
  </si>
  <si>
    <t xml:space="preserve">13/04/2013</t>
  </si>
  <si>
    <t xml:space="preserve">111212180034190411</t>
  </si>
  <si>
    <t xml:space="preserve">1218025105130002</t>
  </si>
  <si>
    <t xml:space="preserve">MAULISA</t>
  </si>
  <si>
    <t xml:space="preserve">MUHAMMAD AR RIZIQ RANGKUTI</t>
  </si>
  <si>
    <t xml:space="preserve">BINJAI</t>
  </si>
  <si>
    <t xml:space="preserve">20/01/2013</t>
  </si>
  <si>
    <t xml:space="preserve">111212180034190412</t>
  </si>
  <si>
    <t xml:space="preserve">1218024105130001</t>
  </si>
  <si>
    <t xml:space="preserve">AYU WULANDARI</t>
  </si>
  <si>
    <t xml:space="preserve">MUHAMMAD NAZER AL KAFF HARAHAP</t>
  </si>
  <si>
    <t xml:space="preserve">15/10/2012</t>
  </si>
  <si>
    <t xml:space="preserve">111212180034190413</t>
  </si>
  <si>
    <t xml:space="preserve">1218021304130003</t>
  </si>
  <si>
    <t xml:space="preserve">ELFRIDA ERNI</t>
  </si>
  <si>
    <t xml:space="preserve">MUHAMMAD WAHYU PRANOTO</t>
  </si>
  <si>
    <t xml:space="preserve">24/07/2014</t>
  </si>
  <si>
    <t xml:space="preserve">111212180034190416</t>
  </si>
  <si>
    <t xml:space="preserve">1218022001130001</t>
  </si>
  <si>
    <t xml:space="preserve">HERMILA</t>
  </si>
  <si>
    <t xml:space="preserve">MUHAMMAD ZAIN ZAIDAN</t>
  </si>
  <si>
    <t xml:space="preserve">22/10/2012</t>
  </si>
  <si>
    <t xml:space="preserve">111212180034190417</t>
  </si>
  <si>
    <t xml:space="preserve">1218021510120001</t>
  </si>
  <si>
    <t xml:space="preserve">DEWI ASRAWIDA LUBIS</t>
  </si>
  <si>
    <t xml:space="preserve">MULIA NINGSIH</t>
  </si>
  <si>
    <t xml:space="preserve">20/08/2013</t>
  </si>
  <si>
    <t xml:space="preserve">111212180034190418</t>
  </si>
  <si>
    <t xml:space="preserve">1218022407140003</t>
  </si>
  <si>
    <t xml:space="preserve">PUTRI REZEKI</t>
  </si>
  <si>
    <t xml:space="preserve">NUR AZIZAH</t>
  </si>
  <si>
    <t xml:space="preserve">08/11/2012</t>
  </si>
  <si>
    <t xml:space="preserve">111212180034190419</t>
  </si>
  <si>
    <t xml:space="preserve">1218022210120003</t>
  </si>
  <si>
    <t xml:space="preserve">RANI ARDIANI BR GINTING</t>
  </si>
  <si>
    <t xml:space="preserve">PARISHI AKBAR ALI</t>
  </si>
  <si>
    <t xml:space="preserve">13/03/2013</t>
  </si>
  <si>
    <t xml:space="preserve">111212180034190420</t>
  </si>
  <si>
    <t xml:space="preserve">1218024811120001</t>
  </si>
  <si>
    <t xml:space="preserve">LAURA ENYKA</t>
  </si>
  <si>
    <t xml:space="preserve">RARA FEBRIA RAHMAN</t>
  </si>
  <si>
    <t xml:space="preserve">15/02/2013</t>
  </si>
  <si>
    <t xml:space="preserve">111212180034190421</t>
  </si>
  <si>
    <t xml:space="preserve">1218021303130001</t>
  </si>
  <si>
    <t xml:space="preserve">NUR KHAIRIYAH</t>
  </si>
  <si>
    <t xml:space="preserve">RASYA DWI APRILIYO</t>
  </si>
  <si>
    <t xml:space="preserve">30/04/2013</t>
  </si>
  <si>
    <t xml:space="preserve">111212180034190422</t>
  </si>
  <si>
    <t xml:space="preserve">1218025502130002</t>
  </si>
  <si>
    <t xml:space="preserve">MARDIANA</t>
  </si>
  <si>
    <t xml:space="preserve">SEAN ALFAUZAN</t>
  </si>
  <si>
    <t xml:space="preserve">29/09/2013</t>
  </si>
  <si>
    <t xml:space="preserve">111212180034190424</t>
  </si>
  <si>
    <t xml:space="preserve">1218023004130003</t>
  </si>
  <si>
    <t xml:space="preserve">SIDQI RAMSI ATAULLAH NOMAY</t>
  </si>
  <si>
    <t xml:space="preserve">DOBO</t>
  </si>
  <si>
    <t xml:space="preserve">10/06/2013</t>
  </si>
  <si>
    <t xml:space="preserve">111212180034190426</t>
  </si>
  <si>
    <t xml:space="preserve">1218022903120006</t>
  </si>
  <si>
    <t xml:space="preserve">RAHAYU AFTA SISKA</t>
  </si>
  <si>
    <t xml:space="preserve">SONY ADI WIJAYA</t>
  </si>
  <si>
    <t xml:space="preserve">02/05/2013</t>
  </si>
  <si>
    <t xml:space="preserve">111212180034190427</t>
  </si>
  <si>
    <t xml:space="preserve">1218020205130001</t>
  </si>
  <si>
    <t xml:space="preserve">NOVI ELMI LAWATY</t>
  </si>
  <si>
    <t xml:space="preserve">ZHAFRAN AL DHOVA LUBIS</t>
  </si>
  <si>
    <t xml:space="preserve">17/01/2013</t>
  </si>
  <si>
    <t xml:space="preserve">111212180034190428</t>
  </si>
  <si>
    <t xml:space="preserve">1218021701130001</t>
  </si>
  <si>
    <t xml:space="preserve">EVA LIANA</t>
  </si>
  <si>
    <t xml:space="preserve">ZIA QALESYA AZZAHRA JUANDA</t>
  </si>
  <si>
    <t xml:space="preserve">25/07/2013</t>
  </si>
  <si>
    <t xml:space="preserve">111212180034190429</t>
  </si>
  <si>
    <t xml:space="preserve">1218026507130001</t>
  </si>
  <si>
    <t xml:space="preserve">SRI DAMAYANTI</t>
  </si>
  <si>
    <t xml:space="preserve">ABID AQILA PRANAJA</t>
  </si>
  <si>
    <t xml:space="preserve">09/10/2012</t>
  </si>
  <si>
    <t xml:space="preserve">111212180034190430</t>
  </si>
  <si>
    <t xml:space="preserve">1218022702130007</t>
  </si>
  <si>
    <t xml:space="preserve">SUSI LESTARI PARINDURI</t>
  </si>
  <si>
    <t xml:space="preserve">ADELIA SYAPUTRI</t>
  </si>
  <si>
    <t xml:space="preserve">25/11/2012</t>
  </si>
  <si>
    <t xml:space="preserve">111212180034190431</t>
  </si>
  <si>
    <t xml:space="preserve">1218030910120001</t>
  </si>
  <si>
    <t xml:space="preserve">SITI MAIMUNAH</t>
  </si>
  <si>
    <t xml:space="preserve">ALDI AL FIKRI</t>
  </si>
  <si>
    <t xml:space="preserve">JL. WARINGIN</t>
  </si>
  <si>
    <t xml:space="preserve">28/05/2013</t>
  </si>
  <si>
    <t xml:space="preserve">111212180034190432</t>
  </si>
  <si>
    <t xml:space="preserve">1218026511120004</t>
  </si>
  <si>
    <t xml:space="preserve">ELMI MARTINI</t>
  </si>
  <si>
    <t xml:space="preserve">ALISHA DZAKIRAH</t>
  </si>
  <si>
    <t xml:space="preserve">08/09/2013</t>
  </si>
  <si>
    <t xml:space="preserve">111212180034190433</t>
  </si>
  <si>
    <t xml:space="preserve">1218022805130001</t>
  </si>
  <si>
    <t xml:space="preserve">YUT PUSPITA WATI</t>
  </si>
  <si>
    <t xml:space="preserve">ALVARIO ADITYA TARIGAN</t>
  </si>
  <si>
    <t xml:space="preserve">06/08/2013</t>
  </si>
  <si>
    <t xml:space="preserve">111212180034190434</t>
  </si>
  <si>
    <t xml:space="preserve">1218024809130001</t>
  </si>
  <si>
    <t xml:space="preserve">TUTI NILAWATI</t>
  </si>
  <si>
    <t xml:space="preserve">ANNISA DINAR HUSNUL KHOTIMAH</t>
  </si>
  <si>
    <t xml:space="preserve">SUKA SARI</t>
  </si>
  <si>
    <t xml:space="preserve">06/10/2013</t>
  </si>
  <si>
    <t xml:space="preserve">111212180034190435</t>
  </si>
  <si>
    <t xml:space="preserve">1218020681300001</t>
  </si>
  <si>
    <t xml:space="preserve">SUNARTI</t>
  </si>
  <si>
    <t xml:space="preserve">AQILA ANANDA PUTRI</t>
  </si>
  <si>
    <t xml:space="preserve">14/08/2013</t>
  </si>
  <si>
    <t xml:space="preserve">111212180034190436</t>
  </si>
  <si>
    <t xml:space="preserve">1218025408130004</t>
  </si>
  <si>
    <t xml:space="preserve">SUMIATI</t>
  </si>
  <si>
    <t xml:space="preserve">ARSYLA EARLY NASUTION</t>
  </si>
  <si>
    <t xml:space="preserve">14/03/2013</t>
  </si>
  <si>
    <t xml:space="preserve">111212180034190437</t>
  </si>
  <si>
    <t xml:space="preserve">1218025403130001</t>
  </si>
  <si>
    <t xml:space="preserve">RAHMA WATI</t>
  </si>
  <si>
    <t xml:space="preserve">AZMA ALGIVARI</t>
  </si>
  <si>
    <t xml:space="preserve">23/08/2013</t>
  </si>
  <si>
    <t xml:space="preserve">111212180034190438</t>
  </si>
  <si>
    <t xml:space="preserve">1218026508130001</t>
  </si>
  <si>
    <t xml:space="preserve">ADEK SYAHFITRI</t>
  </si>
  <si>
    <t xml:space="preserve">DAVA APRIZAL</t>
  </si>
  <si>
    <t xml:space="preserve">15/04/2014</t>
  </si>
  <si>
    <t xml:space="preserve">111212180034190439</t>
  </si>
  <si>
    <t xml:space="preserve">1218142308130002</t>
  </si>
  <si>
    <t xml:space="preserve">YUNI RAMADANI</t>
  </si>
  <si>
    <t xml:space="preserve">FAIZA ERLANGGA</t>
  </si>
  <si>
    <t xml:space="preserve">JAHARUN</t>
  </si>
  <si>
    <t xml:space="preserve">12/12/2012</t>
  </si>
  <si>
    <t xml:space="preserve">111212180034190440</t>
  </si>
  <si>
    <t xml:space="preserve">1218021504130001</t>
  </si>
  <si>
    <t xml:space="preserve">HABIBI AN NABAWI SUWANDANA</t>
  </si>
  <si>
    <t xml:space="preserve">SALO</t>
  </si>
  <si>
    <t xml:space="preserve">13/08/2013</t>
  </si>
  <si>
    <t xml:space="preserve">111212180034190441</t>
  </si>
  <si>
    <t xml:space="preserve">1207191212120001</t>
  </si>
  <si>
    <t xml:space="preserve">YANITA UTAMI</t>
  </si>
  <si>
    <t xml:space="preserve">KHANAYA NUR'AINI</t>
  </si>
  <si>
    <t xml:space="preserve">08/07/2013</t>
  </si>
  <si>
    <t xml:space="preserve">111212180034190442</t>
  </si>
  <si>
    <t xml:space="preserve">1401131301330002</t>
  </si>
  <si>
    <t xml:space="preserve">ZULHAIDAH</t>
  </si>
  <si>
    <t xml:space="preserve">KIKY AZZAHWA</t>
  </si>
  <si>
    <t xml:space="preserve">17/06/2013</t>
  </si>
  <si>
    <t xml:space="preserve">111212180034190443</t>
  </si>
  <si>
    <t xml:space="preserve">1218024609130004</t>
  </si>
  <si>
    <t xml:space="preserve">SUSI SUSANTI</t>
  </si>
  <si>
    <t xml:space="preserve">LIFI MAYHIRA</t>
  </si>
  <si>
    <t xml:space="preserve">13/05/2013</t>
  </si>
  <si>
    <t xml:space="preserve">111212180034190444</t>
  </si>
  <si>
    <t xml:space="preserve">1218025706130003</t>
  </si>
  <si>
    <t xml:space="preserve">NURLIZA</t>
  </si>
  <si>
    <t xml:space="preserve">MARWAH AZ ZAHRA CANIAGO</t>
  </si>
  <si>
    <t xml:space="preserve">11/05/2013</t>
  </si>
  <si>
    <t xml:space="preserve">111212180034190445</t>
  </si>
  <si>
    <t xml:space="preserve">1218020404130001</t>
  </si>
  <si>
    <t xml:space="preserve">SRI REZEKI ANDAYANI</t>
  </si>
  <si>
    <t xml:space="preserve">MUHAMMAD ABRAHAM FAQIH</t>
  </si>
  <si>
    <t xml:space="preserve">04/04/2013</t>
  </si>
  <si>
    <t xml:space="preserve">111212180034190446</t>
  </si>
  <si>
    <t xml:space="preserve">1218022008130002</t>
  </si>
  <si>
    <t xml:space="preserve">MUHAMMAD ADAM AR RASYID</t>
  </si>
  <si>
    <t xml:space="preserve">111212180034190447</t>
  </si>
  <si>
    <t xml:space="preserve">1218021911120002</t>
  </si>
  <si>
    <t xml:space="preserve">ASMIATI</t>
  </si>
  <si>
    <t xml:space="preserve">MUHAMMAD HILMI HUMAIDI</t>
  </si>
  <si>
    <t xml:space="preserve">19/11/2012</t>
  </si>
  <si>
    <t xml:space="preserve">111212180034190448</t>
  </si>
  <si>
    <t xml:space="preserve">1218022409130006</t>
  </si>
  <si>
    <t xml:space="preserve">RUSIYATI</t>
  </si>
  <si>
    <t xml:space="preserve">MUHAMMAD PANDU PRATA,MA</t>
  </si>
  <si>
    <t xml:space="preserve">24/09/2013</t>
  </si>
  <si>
    <t xml:space="preserve">111212180034190449</t>
  </si>
  <si>
    <t xml:space="preserve">1218020212120003</t>
  </si>
  <si>
    <t xml:space="preserve">NURWULAN INDAYANTI</t>
  </si>
  <si>
    <t xml:space="preserve">MUHAMMAD PARHAN NAZLI</t>
  </si>
  <si>
    <t xml:space="preserve">02/12/2012</t>
  </si>
  <si>
    <t xml:space="preserve">111212180034190450</t>
  </si>
  <si>
    <t xml:space="preserve">1218020605130006</t>
  </si>
  <si>
    <t xml:space="preserve">IRMAYANI</t>
  </si>
  <si>
    <t xml:space="preserve">MUHAMMAD ZIAN ALFIANDRA</t>
  </si>
  <si>
    <t xml:space="preserve">06/05/2013</t>
  </si>
  <si>
    <t xml:space="preserve">111212180034190451</t>
  </si>
  <si>
    <t xml:space="preserve">1218026008130003</t>
  </si>
  <si>
    <t xml:space="preserve">ELDAWATI, SE</t>
  </si>
  <si>
    <t xml:space="preserve">NABIL HISYAM</t>
  </si>
  <si>
    <t xml:space="preserve">12/04/2013</t>
  </si>
  <si>
    <t xml:space="preserve">111212180034190452</t>
  </si>
  <si>
    <t xml:space="preserve">1271101204130002</t>
  </si>
  <si>
    <t xml:space="preserve">NELLY SRI HARTUTI</t>
  </si>
  <si>
    <t xml:space="preserve">NURUL HUSNA</t>
  </si>
  <si>
    <t xml:space="preserve">13/11/2012</t>
  </si>
  <si>
    <t xml:space="preserve">111212180034190453</t>
  </si>
  <si>
    <t xml:space="preserve">1218025311120001</t>
  </si>
  <si>
    <t xml:space="preserve">PANGERAN AN NUR PURBA</t>
  </si>
  <si>
    <t xml:space="preserve">31/08/2012</t>
  </si>
  <si>
    <t xml:space="preserve">111212180034190454</t>
  </si>
  <si>
    <t xml:space="preserve">1218023108120002</t>
  </si>
  <si>
    <t xml:space="preserve">JUMIATI</t>
  </si>
  <si>
    <t xml:space="preserve">QORRY ADIBA IQNU </t>
  </si>
  <si>
    <t xml:space="preserve">12/11/2013</t>
  </si>
  <si>
    <t xml:space="preserve">111212180034190455</t>
  </si>
  <si>
    <t xml:space="preserve">1218025211130001</t>
  </si>
  <si>
    <t xml:space="preserve">NURI FARIKA SAHARA</t>
  </si>
  <si>
    <t xml:space="preserve">RAFA AFRIANSYAH</t>
  </si>
  <si>
    <t xml:space="preserve">SIDODADI</t>
  </si>
  <si>
    <t xml:space="preserve">17/01/2014</t>
  </si>
  <si>
    <t xml:space="preserve">111212180034190456</t>
  </si>
  <si>
    <t xml:space="preserve">1116041701140001</t>
  </si>
  <si>
    <t xml:space="preserve">YUSMAINI</t>
  </si>
  <si>
    <t xml:space="preserve">RARA SALSABILLA</t>
  </si>
  <si>
    <t xml:space="preserve">04/01/2012</t>
  </si>
  <si>
    <t xml:space="preserve">111212180034190457</t>
  </si>
  <si>
    <t xml:space="preserve">1218024401120003</t>
  </si>
  <si>
    <t xml:space="preserve">MASDALIFAH BATUBARA</t>
  </si>
  <si>
    <t xml:space="preserve">REFAN ESTRADA</t>
  </si>
  <si>
    <t xml:space="preserve">MELATI II </t>
  </si>
  <si>
    <t xml:space="preserve">15/11/2012</t>
  </si>
  <si>
    <t xml:space="preserve">111212180034190458</t>
  </si>
  <si>
    <t xml:space="preserve">1218021511120001</t>
  </si>
  <si>
    <t xml:space="preserve">ETTY MANURUNG</t>
  </si>
  <si>
    <t xml:space="preserve">RIZKY PRATAMA</t>
  </si>
  <si>
    <t xml:space="preserve">19/01/2013</t>
  </si>
  <si>
    <t xml:space="preserve">111212180034190459</t>
  </si>
  <si>
    <t xml:space="preserve">1218021901130003</t>
  </si>
  <si>
    <t xml:space="preserve">KIKI JULIYANTI</t>
  </si>
  <si>
    <t xml:space="preserve">ROFFI AL FIQRI HARIANTO</t>
  </si>
  <si>
    <t xml:space="preserve">KOTA GALUH</t>
  </si>
  <si>
    <t xml:space="preserve">18/02/2013</t>
  </si>
  <si>
    <t xml:space="preserve">111212180034190460</t>
  </si>
  <si>
    <t xml:space="preserve">1218021802130004</t>
  </si>
  <si>
    <t xml:space="preserve">WIDYA YATI</t>
  </si>
  <si>
    <t xml:space="preserve">SALSA BILA AYU HANIFA</t>
  </si>
  <si>
    <t xml:space="preserve">30/06/2013</t>
  </si>
  <si>
    <t xml:space="preserve">111212180034190461</t>
  </si>
  <si>
    <t xml:space="preserve">1218027006130002</t>
  </si>
  <si>
    <t xml:space="preserve">MINDRAYANI HARAHAP</t>
  </si>
  <si>
    <t xml:space="preserve">SUHAILA RISKA SIREGAR</t>
  </si>
  <si>
    <t xml:space="preserve">24/12/2012</t>
  </si>
  <si>
    <t xml:space="preserve">111212180034190462</t>
  </si>
  <si>
    <t xml:space="preserve">1218021006130001</t>
  </si>
  <si>
    <t xml:space="preserve">SITI ZURAIDAH PURBA</t>
  </si>
  <si>
    <t xml:space="preserve">ZAHIRA NAZHIFA</t>
  </si>
  <si>
    <t xml:space="preserve">111212180034190464</t>
  </si>
  <si>
    <t xml:space="preserve">1218026412122002</t>
  </si>
  <si>
    <t xml:space="preserve">NENI PRIYANTI</t>
  </si>
  <si>
    <t xml:space="preserve">ZIAN ANDIKA TAMBUNAN</t>
  </si>
  <si>
    <t xml:space="preserve">08/02/2013</t>
  </si>
  <si>
    <t xml:space="preserve">111212180034190465</t>
  </si>
  <si>
    <t xml:space="preserve">1218025308130003</t>
  </si>
  <si>
    <t xml:space="preserve">IDA YATI POHAN</t>
  </si>
  <si>
    <t xml:space="preserve">ABID ZAIN SYAFIQ</t>
  </si>
  <si>
    <t xml:space="preserve">111212180034180258</t>
  </si>
  <si>
    <t xml:space="preserve">1218020802130005</t>
  </si>
  <si>
    <t xml:space="preserve">FARATIKASARI</t>
  </si>
  <si>
    <t xml:space="preserve">ADZKIA BISYRI AINI M</t>
  </si>
  <si>
    <t xml:space="preserve">111212180034180260</t>
  </si>
  <si>
    <t xml:space="preserve">1218020404120001</t>
  </si>
  <si>
    <t xml:space="preserve">ACHIRANI</t>
  </si>
  <si>
    <t xml:space="preserve">AFRAH NACITA AL-ZAHWA</t>
  </si>
  <si>
    <t xml:space="preserve">111212180034180261</t>
  </si>
  <si>
    <t xml:space="preserve">1218025811120001</t>
  </si>
  <si>
    <t xml:space="preserve">CINDY YANA IRAWAN</t>
  </si>
  <si>
    <t xml:space="preserve">AIRA ZAHRA</t>
  </si>
  <si>
    <t xml:space="preserve">111212180034180264</t>
  </si>
  <si>
    <t xml:space="preserve">1218021908080036</t>
  </si>
  <si>
    <t xml:space="preserve">YANI RAHAYU,SE</t>
  </si>
  <si>
    <t xml:space="preserve">ALIF AL AZZAM</t>
  </si>
  <si>
    <t xml:space="preserve">111212180034180267</t>
  </si>
  <si>
    <t xml:space="preserve">1218024205120002</t>
  </si>
  <si>
    <t xml:space="preserve">SRI DEWI JULIANA</t>
  </si>
  <si>
    <t xml:space="preserve">ALIYAH SYAKIRAH NINGRUM</t>
  </si>
  <si>
    <t xml:space="preserve">111212180034180270</t>
  </si>
  <si>
    <t xml:space="preserve">1218020903120001</t>
  </si>
  <si>
    <t xml:space="preserve">NURMALA SARI</t>
  </si>
  <si>
    <t xml:space="preserve">ANANDA M.LUTHFI</t>
  </si>
  <si>
    <t xml:space="preserve">111212180034180273</t>
  </si>
  <si>
    <t xml:space="preserve">1218026609120003</t>
  </si>
  <si>
    <t xml:space="preserve">SENDI AMELYA</t>
  </si>
  <si>
    <t xml:space="preserve">ANUGRAH REZKI LUBIS</t>
  </si>
  <si>
    <t xml:space="preserve">111212180034180276</t>
  </si>
  <si>
    <t xml:space="preserve">1218023010110005</t>
  </si>
  <si>
    <t xml:space="preserve">IRENA PUTRI</t>
  </si>
  <si>
    <t xml:space="preserve">AURA JAUZA</t>
  </si>
  <si>
    <t xml:space="preserve">111212180034180279</t>
  </si>
  <si>
    <t xml:space="preserve">1218025208110002</t>
  </si>
  <si>
    <t xml:space="preserve">CHIKA DWI AYLA</t>
  </si>
  <si>
    <t xml:space="preserve">111212180034180282</t>
  </si>
  <si>
    <t xml:space="preserve">1218025504120002</t>
  </si>
  <si>
    <t xml:space="preserve">WENI WENDARI</t>
  </si>
  <si>
    <t xml:space="preserve">DESWITA NADA NASUTION</t>
  </si>
  <si>
    <t xml:space="preserve">111212180034180285</t>
  </si>
  <si>
    <t xml:space="preserve">1218028109120002</t>
  </si>
  <si>
    <t xml:space="preserve">JUMARNI,SP</t>
  </si>
  <si>
    <t xml:space="preserve">DINDA KANYA HIJRIYANTI</t>
  </si>
  <si>
    <t xml:space="preserve">111212180034180288</t>
  </si>
  <si>
    <t xml:space="preserve">1218024503120003</t>
  </si>
  <si>
    <t xml:space="preserve">DEWI KARTIKA SARI</t>
  </si>
  <si>
    <t xml:space="preserve">ERSYA SUCI FADHILLA</t>
  </si>
  <si>
    <t xml:space="preserve">111212180034180291</t>
  </si>
  <si>
    <t xml:space="preserve">1218024706120001</t>
  </si>
  <si>
    <t xml:space="preserve">UMMU HABIBAH</t>
  </si>
  <si>
    <t xml:space="preserve">FAHRI SYAHPUTRA RAMBE</t>
  </si>
  <si>
    <t xml:space="preserve">111212180034180297</t>
  </si>
  <si>
    <t xml:space="preserve">1218022907120001</t>
  </si>
  <si>
    <t xml:space="preserve">NURMA YUNITA PURBA</t>
  </si>
  <si>
    <t xml:space="preserve">FAHRIFQI ABDILLAH</t>
  </si>
  <si>
    <t xml:space="preserve">111212180034180298</t>
  </si>
  <si>
    <t xml:space="preserve">1218022305120003</t>
  </si>
  <si>
    <t xml:space="preserve">PRAPITA SARI</t>
  </si>
  <si>
    <t xml:space="preserve">FAKHIRAH ADEA KHALILAH LUBIS</t>
  </si>
  <si>
    <t xml:space="preserve">111212180034180300</t>
  </si>
  <si>
    <t xml:space="preserve">1308192207120001</t>
  </si>
  <si>
    <t xml:space="preserve">AMELIA EKA DAMAYANTY</t>
  </si>
  <si>
    <t xml:space="preserve">HAIKAL PRATAMA</t>
  </si>
  <si>
    <t xml:space="preserve">GRESIK</t>
  </si>
  <si>
    <t xml:space="preserve">111212180034180303</t>
  </si>
  <si>
    <t xml:space="preserve">1218021301120001</t>
  </si>
  <si>
    <t xml:space="preserve">KHAIRANI</t>
  </si>
  <si>
    <t xml:space="preserve">IBRA SUNFATHI</t>
  </si>
  <si>
    <t xml:space="preserve">111212180034180306</t>
  </si>
  <si>
    <t xml:space="preserve">1218020912110001</t>
  </si>
  <si>
    <t xml:space="preserve">WIWIK INDRIYANI</t>
  </si>
  <si>
    <t xml:space="preserve">ICHA MAY SELLA</t>
  </si>
  <si>
    <t xml:space="preserve">111212180034180307</t>
  </si>
  <si>
    <t xml:space="preserve">3502142203120001</t>
  </si>
  <si>
    <t xml:space="preserve">FARIDAYANI</t>
  </si>
  <si>
    <t xml:space="preserve">KHIBRAN SYAHBANA</t>
  </si>
  <si>
    <t xml:space="preserve">111212180034180318</t>
  </si>
  <si>
    <t xml:space="preserve">1218020905120002</t>
  </si>
  <si>
    <t xml:space="preserve">M. ALIFA NOVAL</t>
  </si>
  <si>
    <t xml:space="preserve">111212180034180324</t>
  </si>
  <si>
    <t xml:space="preserve">1218021207120004</t>
  </si>
  <si>
    <t xml:space="preserve">MARWAN ABQARI</t>
  </si>
  <si>
    <t xml:space="preserve">111212180034180327</t>
  </si>
  <si>
    <t xml:space="preserve">1218024207120001</t>
  </si>
  <si>
    <t xml:space="preserve">SRI RAHMAYANI</t>
  </si>
  <si>
    <t xml:space="preserve">MIRZA UWAIS SITORUS</t>
  </si>
  <si>
    <t xml:space="preserve">111212180034180330</t>
  </si>
  <si>
    <t xml:space="preserve">1207021508120003</t>
  </si>
  <si>
    <t xml:space="preserve">MUHAMMAD AL-MUSYABAN SALAM LUBIS</t>
  </si>
  <si>
    <t xml:space="preserve">111212180034180333</t>
  </si>
  <si>
    <t xml:space="preserve">1218021807120002</t>
  </si>
  <si>
    <t xml:space="preserve">JUMINTEN</t>
  </si>
  <si>
    <t xml:space="preserve">MUHAMMAD AUFA SYA'BANA</t>
  </si>
  <si>
    <t xml:space="preserve">111212180034180336</t>
  </si>
  <si>
    <t xml:space="preserve">1218026781230000</t>
  </si>
  <si>
    <t xml:space="preserve">MUHAMMAD RAGIL RAKASIWI</t>
  </si>
  <si>
    <t xml:space="preserve">111212180034180341</t>
  </si>
  <si>
    <t xml:space="preserve">1218012610110001</t>
  </si>
  <si>
    <t xml:space="preserve">SRI SUNDARI</t>
  </si>
  <si>
    <t xml:space="preserve">MUHAMMAD SYAWAL ALFURQAN</t>
  </si>
  <si>
    <t xml:space="preserve">111212180034180344</t>
  </si>
  <si>
    <t xml:space="preserve">1218021002120001</t>
  </si>
  <si>
    <t xml:space="preserve">SITI MARHAMAH</t>
  </si>
  <si>
    <t xml:space="preserve">OZIL PERDANA S</t>
  </si>
  <si>
    <t xml:space="preserve">111212180034180350</t>
  </si>
  <si>
    <t xml:space="preserve">1218022906120007</t>
  </si>
  <si>
    <t xml:space="preserve">SERY HASNI HARAHAP</t>
  </si>
  <si>
    <t xml:space="preserve">RAIHAN AL BARRA</t>
  </si>
  <si>
    <t xml:space="preserve">111212180034180353</t>
  </si>
  <si>
    <t xml:space="preserve">1218020310110002</t>
  </si>
  <si>
    <t xml:space="preserve">SARI INTAN BATUBARA</t>
  </si>
  <si>
    <t xml:space="preserve">RAYHARDIAN IBNU ARBY</t>
  </si>
  <si>
    <t xml:space="preserve">111212180034180356</t>
  </si>
  <si>
    <t xml:space="preserve">1271072408120003</t>
  </si>
  <si>
    <t xml:space="preserve">DEBY AZRIANI,S.Pd</t>
  </si>
  <si>
    <t xml:space="preserve">SALSABILLA AZARIA</t>
  </si>
  <si>
    <t xml:space="preserve">111212180034180359</t>
  </si>
  <si>
    <t xml:space="preserve">1407036508120003</t>
  </si>
  <si>
    <t xml:space="preserve">IDA SUSANTI</t>
  </si>
  <si>
    <t xml:space="preserve">SHIDDIQ HAKIKI</t>
  </si>
  <si>
    <t xml:space="preserve">111212180034180363</t>
  </si>
  <si>
    <t xml:space="preserve">1218146912100001</t>
  </si>
  <si>
    <t xml:space="preserve">AMIYANTI MANDASARI S.Pd</t>
  </si>
  <si>
    <t xml:space="preserve">SIFA AZZAHRA</t>
  </si>
  <si>
    <t xml:space="preserve">111212180034180365</t>
  </si>
  <si>
    <t xml:space="preserve">1218023012100039</t>
  </si>
  <si>
    <t xml:space="preserve">HARYATI</t>
  </si>
  <si>
    <t xml:space="preserve">SYAHIRA NATASYA</t>
  </si>
  <si>
    <t xml:space="preserve">PEGAJAHAN</t>
  </si>
  <si>
    <t xml:space="preserve">111212180034180368</t>
  </si>
  <si>
    <t xml:space="preserve">1218021010120001</t>
  </si>
  <si>
    <t xml:space="preserve">DESY RATNA SARI</t>
  </si>
  <si>
    <t xml:space="preserve">ZAFIRA AL AZZA</t>
  </si>
  <si>
    <t xml:space="preserve">111212180034180371</t>
  </si>
  <si>
    <t xml:space="preserve">1218020911110002</t>
  </si>
  <si>
    <t xml:space="preserve">SUNY ANTIKA SARI</t>
  </si>
  <si>
    <t xml:space="preserve">ADINDA PUTY QONITAH</t>
  </si>
  <si>
    <t xml:space="preserve">111212180034180259</t>
  </si>
  <si>
    <t xml:space="preserve">1218024707120004</t>
  </si>
  <si>
    <t xml:space="preserve">RATNA KARTIKA</t>
  </si>
  <si>
    <t xml:space="preserve">AHMAD NUR SYAHDEWA</t>
  </si>
  <si>
    <t xml:space="preserve">111212180034180262</t>
  </si>
  <si>
    <t xml:space="preserve">1218021502120001</t>
  </si>
  <si>
    <t xml:space="preserve">SYAHRIANI</t>
  </si>
  <si>
    <t xml:space="preserve">AL AKBAR FADILLAH</t>
  </si>
  <si>
    <t xml:space="preserve">111212180034180265</t>
  </si>
  <si>
    <t xml:space="preserve">1218026511120003</t>
  </si>
  <si>
    <t xml:space="preserve">INA ARBAYANI</t>
  </si>
  <si>
    <t xml:space="preserve">ALMUXIN ALEXANDRIA HARAHAP</t>
  </si>
  <si>
    <t xml:space="preserve">111212180034180271</t>
  </si>
  <si>
    <t xml:space="preserve">1218021706120002</t>
  </si>
  <si>
    <t xml:space="preserve">BEBI ANSYARI PULUNGAN, AM.Keb</t>
  </si>
  <si>
    <t xml:space="preserve">ANANDA SYAKILAH GINTING</t>
  </si>
  <si>
    <t xml:space="preserve">111212180034180274</t>
  </si>
  <si>
    <t xml:space="preserve">1218140404120003</t>
  </si>
  <si>
    <t xml:space="preserve">MURANI</t>
  </si>
  <si>
    <t xml:space="preserve">AZKA SUBHAN ARULLY</t>
  </si>
  <si>
    <t xml:space="preserve">111212180034180280</t>
  </si>
  <si>
    <t xml:space="preserve">1218021808120004</t>
  </si>
  <si>
    <t xml:space="preserve">NUR AMALIAH</t>
  </si>
  <si>
    <t xml:space="preserve">CINTA APRILIA</t>
  </si>
  <si>
    <t xml:space="preserve">111212180034180283</t>
  </si>
  <si>
    <t xml:space="preserve">1218024505120002</t>
  </si>
  <si>
    <t xml:space="preserve">SULASTRI</t>
  </si>
  <si>
    <t xml:space="preserve">DHESTA GABRIEL</t>
  </si>
  <si>
    <t xml:space="preserve">111212180034180286</t>
  </si>
  <si>
    <t xml:space="preserve">1218022802120002</t>
  </si>
  <si>
    <t xml:space="preserve">SRI KHADIJAH INDAH YANI</t>
  </si>
  <si>
    <t xml:space="preserve">DWI SYAQILLA ANDARA</t>
  </si>
  <si>
    <t xml:space="preserve">111212180034180289</t>
  </si>
  <si>
    <t xml:space="preserve">1218024205120001</t>
  </si>
  <si>
    <t xml:space="preserve">DEWI SYAHFITRI</t>
  </si>
  <si>
    <t xml:space="preserve">EVA SAFITRI</t>
  </si>
  <si>
    <t xml:space="preserve">111212180034180292</t>
  </si>
  <si>
    <t xml:space="preserve">1218025505120002</t>
  </si>
  <si>
    <t xml:space="preserve">FAAID NUH ALIMSYAH</t>
  </si>
  <si>
    <t xml:space="preserve">111212180034180294</t>
  </si>
  <si>
    <t xml:space="preserve">1207215112120001</t>
  </si>
  <si>
    <t xml:space="preserve">NURINA WATI</t>
  </si>
  <si>
    <t xml:space="preserve">FAAIZ NUH ALAMSYAH</t>
  </si>
  <si>
    <t xml:space="preserve">111212180034180295</t>
  </si>
  <si>
    <t xml:space="preserve">1218025612110002</t>
  </si>
  <si>
    <t xml:space="preserve">JASMIN DINAR SHANGRILA</t>
  </si>
  <si>
    <t xml:space="preserve">SUKASARI</t>
  </si>
  <si>
    <t xml:space="preserve">111212180034180310</t>
  </si>
  <si>
    <t xml:space="preserve">1218026310110001</t>
  </si>
  <si>
    <t xml:space="preserve">JUANSYAH HIDAYAT</t>
  </si>
  <si>
    <t xml:space="preserve">SUKAJADI</t>
  </si>
  <si>
    <t xml:space="preserve">111212180034180313</t>
  </si>
  <si>
    <t xml:space="preserve">1218023009110002</t>
  </si>
  <si>
    <t xml:space="preserve">SABENA RAHMAHSARI</t>
  </si>
  <si>
    <t xml:space="preserve">KAYYISAH WIFAQI</t>
  </si>
  <si>
    <t xml:space="preserve">111212180034180316</t>
  </si>
  <si>
    <t xml:space="preserve">1218021005120004</t>
  </si>
  <si>
    <t xml:space="preserve">DEWI SUSANA</t>
  </si>
  <si>
    <t xml:space="preserve">LAILAN SAVINA</t>
  </si>
  <si>
    <t xml:space="preserve">111212180034180319</t>
  </si>
  <si>
    <t xml:space="preserve">1218026007120001</t>
  </si>
  <si>
    <t xml:space="preserve">ADE MAHRIZA</t>
  </si>
  <si>
    <t xml:space="preserve">M. AQIIL ARROZZAQ RANGKUTI</t>
  </si>
  <si>
    <t xml:space="preserve">TANJUNG MORAWA</t>
  </si>
  <si>
    <t xml:space="preserve">111212180034180325</t>
  </si>
  <si>
    <t xml:space="preserve">1218025804120002</t>
  </si>
  <si>
    <t xml:space="preserve">MESYA NURHASANA</t>
  </si>
  <si>
    <t xml:space="preserve">111212180034180328</t>
  </si>
  <si>
    <t xml:space="preserve">1218025402120003</t>
  </si>
  <si>
    <t xml:space="preserve">YATINI</t>
  </si>
  <si>
    <t xml:space="preserve">MHD. RESTU HIDAYAT</t>
  </si>
  <si>
    <t xml:space="preserve">111212180034180323</t>
  </si>
  <si>
    <t xml:space="preserve">1218014503120003</t>
  </si>
  <si>
    <t xml:space="preserve">FATIMAH JULIATI</t>
  </si>
  <si>
    <t xml:space="preserve">MUHAMMAD ADITYA</t>
  </si>
  <si>
    <t xml:space="preserve">111212180034180331</t>
  </si>
  <si>
    <t xml:space="preserve">1218020904100003</t>
  </si>
  <si>
    <t xml:space="preserve">SALAMI (ALMH)</t>
  </si>
  <si>
    <t xml:space="preserve">MUHAMMAD ANUGRAH</t>
  </si>
  <si>
    <t xml:space="preserve">RAMPAH</t>
  </si>
  <si>
    <t xml:space="preserve">111212180034180334</t>
  </si>
  <si>
    <t xml:space="preserve">1218020510110001</t>
  </si>
  <si>
    <t xml:space="preserve">SUSMI YATI</t>
  </si>
  <si>
    <t xml:space="preserve">MUHAMMAD EGA SYAHPUTRA</t>
  </si>
  <si>
    <t xml:space="preserve">111212180034180337</t>
  </si>
  <si>
    <t xml:space="preserve">1218021311120003</t>
  </si>
  <si>
    <t xml:space="preserve">ELIYA SARI</t>
  </si>
  <si>
    <t xml:space="preserve">MUHAMMAD KHAZIN</t>
  </si>
  <si>
    <t xml:space="preserve">111212180034180339</t>
  </si>
  <si>
    <t xml:space="preserve">1218020305120001</t>
  </si>
  <si>
    <t xml:space="preserve">MUHAMMAD RIDUAN</t>
  </si>
  <si>
    <t xml:space="preserve">111212180034180342</t>
  </si>
  <si>
    <t xml:space="preserve">1218021707090003</t>
  </si>
  <si>
    <t xml:space="preserve">SAFRIDA SIREGAR</t>
  </si>
  <si>
    <t xml:space="preserve">MUHAMMAD TIJANI ZAHWAN</t>
  </si>
  <si>
    <t xml:space="preserve">111212180034180345</t>
  </si>
  <si>
    <t xml:space="preserve">1218021107120001</t>
  </si>
  <si>
    <t xml:space="preserve">SRIWANTI NURMALA DEWI</t>
  </si>
  <si>
    <t xml:space="preserve">NAJWA LATIFAH</t>
  </si>
  <si>
    <t xml:space="preserve">SEDINGINAN</t>
  </si>
  <si>
    <t xml:space="preserve">111212180034180347</t>
  </si>
  <si>
    <t xml:space="preserve">1218022201120003</t>
  </si>
  <si>
    <t xml:space="preserve">MARIA ULVA</t>
  </si>
  <si>
    <t xml:space="preserve">NUGIE NUGRAHA</t>
  </si>
  <si>
    <t xml:space="preserve">111212180034180349</t>
  </si>
  <si>
    <t xml:space="preserve">1218020901120002</t>
  </si>
  <si>
    <t xml:space="preserve">RITA SUSANTI</t>
  </si>
  <si>
    <t xml:space="preserve">QURROTU AINI RUBY SANJAYA</t>
  </si>
  <si>
    <t xml:space="preserve">111212180034180351</t>
  </si>
  <si>
    <t xml:space="preserve">1218022009120002</t>
  </si>
  <si>
    <t xml:space="preserve">ANDINI PRATIWI</t>
  </si>
  <si>
    <t xml:space="preserve">RAUFHA NUR ADINTA</t>
  </si>
  <si>
    <t xml:space="preserve">111212180034180354</t>
  </si>
  <si>
    <t xml:space="preserve">1218020607120001</t>
  </si>
  <si>
    <t xml:space="preserve">LISMANIA</t>
  </si>
  <si>
    <t xml:space="preserve">SAPRIL L TOBING</t>
  </si>
  <si>
    <t xml:space="preserve">111212180034180360</t>
  </si>
  <si>
    <t xml:space="preserve">1218020401120004</t>
  </si>
  <si>
    <t xml:space="preserve">MASRAINI POHAN</t>
  </si>
  <si>
    <t xml:space="preserve">SYABILA AZZAHWA </t>
  </si>
  <si>
    <t xml:space="preserve">111212180034180366</t>
  </si>
  <si>
    <t xml:space="preserve">1271040409120006</t>
  </si>
  <si>
    <t xml:space="preserve">ZULMAIRANI GIRSANG</t>
  </si>
  <si>
    <t xml:space="preserve">ZAIDAN ATHAILLAH</t>
  </si>
  <si>
    <t xml:space="preserve">111212180034180372</t>
  </si>
  <si>
    <t xml:space="preserve">1218022202120002</t>
  </si>
  <si>
    <t xml:space="preserve">YULIA AMHA SPD</t>
  </si>
  <si>
    <t xml:space="preserve">AIRA ZAKIA NAHDA</t>
  </si>
  <si>
    <t xml:space="preserve">14/04/2012</t>
  </si>
  <si>
    <t xml:space="preserve">111212180034190472</t>
  </si>
  <si>
    <t xml:space="preserve">1218022602120002</t>
  </si>
  <si>
    <t xml:space="preserve">WAGIYAH</t>
  </si>
  <si>
    <t xml:space="preserve">ALFARIZY BARCA TARIGAN</t>
  </si>
  <si>
    <t xml:space="preserve">111212180034180266</t>
  </si>
  <si>
    <t xml:space="preserve">1218020401120002</t>
  </si>
  <si>
    <t xml:space="preserve">ALIFIA NUR SYAHPUTRI LUBIS</t>
  </si>
  <si>
    <t xml:space="preserve">111212180034180269</t>
  </si>
  <si>
    <t xml:space="preserve">1218021606120001</t>
  </si>
  <si>
    <t xml:space="preserve">NURUL UCI LESTARI</t>
  </si>
  <si>
    <t xml:space="preserve">ANDINI RAMADHANI</t>
  </si>
  <si>
    <t xml:space="preserve">111212180034180275</t>
  </si>
  <si>
    <t xml:space="preserve">1218021005120001</t>
  </si>
  <si>
    <t xml:space="preserve">ROIDAH PARDEDE</t>
  </si>
  <si>
    <t xml:space="preserve">DENIS ALIKA NAZWA</t>
  </si>
  <si>
    <t xml:space="preserve">111212180034180284</t>
  </si>
  <si>
    <t xml:space="preserve">1218021808100008</t>
  </si>
  <si>
    <t xml:space="preserve">DINDA BILQIS NASUTION</t>
  </si>
  <si>
    <t xml:space="preserve">111212180034180287</t>
  </si>
  <si>
    <t xml:space="preserve">1218024407120001</t>
  </si>
  <si>
    <t xml:space="preserve">HELMIDA</t>
  </si>
  <si>
    <t xml:space="preserve">DZAKI AUFAR SALIM</t>
  </si>
  <si>
    <t xml:space="preserve">111212180034180290</t>
  </si>
  <si>
    <t xml:space="preserve">1218140612100001</t>
  </si>
  <si>
    <t xml:space="preserve">JULI HARISA</t>
  </si>
  <si>
    <t xml:space="preserve">EZAREL SEMI KEDIRAS</t>
  </si>
  <si>
    <t xml:space="preserve">111212180034180293</t>
  </si>
  <si>
    <t xml:space="preserve">1218024208120001</t>
  </si>
  <si>
    <t xml:space="preserve">DEWI NOVITA</t>
  </si>
  <si>
    <t xml:space="preserve">FATIH MAULANA HAMZA</t>
  </si>
  <si>
    <t xml:space="preserve">111212180034180302</t>
  </si>
  <si>
    <t xml:space="preserve">1218025004120002</t>
  </si>
  <si>
    <t xml:space="preserve">HANOENG HANINDITO</t>
  </si>
  <si>
    <t xml:space="preserve">PONOROGO</t>
  </si>
  <si>
    <t xml:space="preserve">111212180034180304</t>
  </si>
  <si>
    <t xml:space="preserve">1218020503120002</t>
  </si>
  <si>
    <t xml:space="preserve">OKY SARI SELO UTAMI</t>
  </si>
  <si>
    <t xml:space="preserve">IBBNU AZAM</t>
  </si>
  <si>
    <t xml:space="preserve">111212180034180305</t>
  </si>
  <si>
    <t xml:space="preserve">1218024211120004</t>
  </si>
  <si>
    <t xml:space="preserve">SEDARIANTI</t>
  </si>
  <si>
    <t xml:space="preserve">IHSAN ALFARIQ</t>
  </si>
  <si>
    <t xml:space="preserve">TEBING TINGGI</t>
  </si>
  <si>
    <t xml:space="preserve">111212180034180308</t>
  </si>
  <si>
    <t xml:space="preserve">1218024108110005</t>
  </si>
  <si>
    <t xml:space="preserve">WAHYU NINGSIH TRI AGUSTINA,S.Pd</t>
  </si>
  <si>
    <t xml:space="preserve">KAHILLA PUTRI</t>
  </si>
  <si>
    <t xml:space="preserve">111212180034180314</t>
  </si>
  <si>
    <t xml:space="preserve">1205170802120002</t>
  </si>
  <si>
    <t xml:space="preserve">HAFIZATUL LAILA LUBIS</t>
  </si>
  <si>
    <t xml:space="preserve">M.YOFAN ISKANDAR</t>
  </si>
  <si>
    <t xml:space="preserve">111212180034180326</t>
  </si>
  <si>
    <t xml:space="preserve">1218024211090004</t>
  </si>
  <si>
    <t xml:space="preserve">EVA AGUSTINA</t>
  </si>
  <si>
    <t xml:space="preserve">MARISA ADZANI</t>
  </si>
  <si>
    <t xml:space="preserve">111212180034180383</t>
  </si>
  <si>
    <t xml:space="preserve">121802201110003</t>
  </si>
  <si>
    <t xml:space="preserve">ZULFAH FADLIANI</t>
  </si>
  <si>
    <t xml:space="preserve">MHD NOVRAN KHAIZAN</t>
  </si>
  <si>
    <t xml:space="preserve">111212180034180329</t>
  </si>
  <si>
    <t xml:space="preserve">1218022911110001</t>
  </si>
  <si>
    <t xml:space="preserve">ROSPIDA</t>
  </si>
  <si>
    <t xml:space="preserve">MUHAMMAD ADZKA HASYARI</t>
  </si>
  <si>
    <t xml:space="preserve">111212180034180332</t>
  </si>
  <si>
    <t xml:space="preserve">1271142412120001</t>
  </si>
  <si>
    <t xml:space="preserve">DAHNIAR SIREGAR, S.Ag</t>
  </si>
  <si>
    <t xml:space="preserve">MUHAMMAD IRHAMSYAH</t>
  </si>
  <si>
    <t xml:space="preserve">111212180034180338</t>
  </si>
  <si>
    <t xml:space="preserve">1218021812120001</t>
  </si>
  <si>
    <t xml:space="preserve">MAYA SAULINA</t>
  </si>
  <si>
    <t xml:space="preserve">MUHAMMAD RAFA ARIANSYAH</t>
  </si>
  <si>
    <t xml:space="preserve">111212180034180340</t>
  </si>
  <si>
    <t xml:space="preserve">1218026608080003</t>
  </si>
  <si>
    <t xml:space="preserve">SUHESTI</t>
  </si>
  <si>
    <t xml:space="preserve">MUHAMMMAD IHSAN FAHRI</t>
  </si>
  <si>
    <t xml:space="preserve">111212180034180346</t>
  </si>
  <si>
    <t xml:space="preserve">1218021010120011</t>
  </si>
  <si>
    <t xml:space="preserve">NAUFAL PUTRA MUSYAFFA</t>
  </si>
  <si>
    <t xml:space="preserve">111212180034180348</t>
  </si>
  <si>
    <t xml:space="preserve">1218146503120002</t>
  </si>
  <si>
    <t xml:space="preserve">LAILI HAMSI, S.Pd.I</t>
  </si>
  <si>
    <t xml:space="preserve">RAY HARAKHTY ILHAM</t>
  </si>
  <si>
    <t xml:space="preserve">111212180034180355</t>
  </si>
  <si>
    <t xml:space="preserve">1218021512110002</t>
  </si>
  <si>
    <t xml:space="preserve">MAILI CHOIROTI TANJUNG</t>
  </si>
  <si>
    <t xml:space="preserve">RUSLI ALI AKBAR</t>
  </si>
  <si>
    <t xml:space="preserve">111212180034180358</t>
  </si>
  <si>
    <t xml:space="preserve">SARAH IZZATI LUMBANTOBING</t>
  </si>
  <si>
    <t xml:space="preserve">111212180034180361</t>
  </si>
  <si>
    <t xml:space="preserve">1218022506120003</t>
  </si>
  <si>
    <t xml:space="preserve">SRI EKA WITATI</t>
  </si>
  <si>
    <t xml:space="preserve">SIFA ARMALIKA</t>
  </si>
  <si>
    <t xml:space="preserve">111212180034180364</t>
  </si>
  <si>
    <t xml:space="preserve">1218021412110001</t>
  </si>
  <si>
    <t xml:space="preserve">IRMAWATI</t>
  </si>
  <si>
    <t xml:space="preserve">SYAFANA KHAIRA</t>
  </si>
  <si>
    <t xml:space="preserve">111212180034180367</t>
  </si>
  <si>
    <t xml:space="preserve">1218022609110002</t>
  </si>
  <si>
    <t xml:space="preserve">SITI ZAKIAH</t>
  </si>
  <si>
    <t xml:space="preserve">TENGKU RAFIF KAMIL</t>
  </si>
  <si>
    <t xml:space="preserve">111212180034180370</t>
  </si>
  <si>
    <t xml:space="preserve">1218020104120001</t>
  </si>
  <si>
    <t xml:space="preserve">ANGGI AGUSTINA LBS</t>
  </si>
  <si>
    <t xml:space="preserve">ZAIDAN AZHAR</t>
  </si>
  <si>
    <t xml:space="preserve">111212180034180373</t>
  </si>
  <si>
    <t xml:space="preserve">1202065207120003</t>
  </si>
  <si>
    <t xml:space="preserve">JULINDA SARI</t>
  </si>
  <si>
    <t xml:space="preserve">NURHABIBAH</t>
  </si>
  <si>
    <t xml:space="preserve">TARUTUNG</t>
  </si>
  <si>
    <t xml:space="preserve">12/07/2012</t>
  </si>
  <si>
    <t xml:space="preserve">111212180034190467</t>
  </si>
  <si>
    <t xml:space="preserve">1202065207120002</t>
  </si>
  <si>
    <t xml:space="preserve">FRISKA ERNI SITOMPUL</t>
  </si>
  <si>
    <t xml:space="preserve">NURSOLIMAH</t>
  </si>
  <si>
    <t xml:space="preserve">SIMANINGGIR</t>
  </si>
  <si>
    <t xml:space="preserve">p</t>
  </si>
  <si>
    <t xml:space="preserve">111212180034190468</t>
  </si>
  <si>
    <t xml:space="preserve">1218147015120002</t>
  </si>
  <si>
    <t xml:space="preserve">MUHAMMAD EZA GEOVANY</t>
  </si>
  <si>
    <t xml:space="preserve">15/12/2011</t>
  </si>
  <si>
    <t xml:space="preserve">111212180034190469</t>
  </si>
  <si>
    <t xml:space="preserve">1218146802100001</t>
  </si>
  <si>
    <t xml:space="preserve">NUR SAFNA LESTARI</t>
  </si>
  <si>
    <t xml:space="preserve">ALKAHFA DEFIRZA IBRAHIM</t>
  </si>
  <si>
    <t xml:space="preserve">06/12/2010</t>
  </si>
  <si>
    <t xml:space="preserve">0104339283</t>
  </si>
  <si>
    <t xml:space="preserve">111212180034190470</t>
  </si>
  <si>
    <t xml:space="preserve">1472025604120003</t>
  </si>
  <si>
    <t xml:space="preserve">ADE WINDRIYANTI RAHAYU</t>
  </si>
  <si>
    <t xml:space="preserve">PUTRI AULIA</t>
  </si>
  <si>
    <t xml:space="preserve">30/08/2012</t>
  </si>
  <si>
    <t xml:space="preserve">0126068782</t>
  </si>
  <si>
    <t xml:space="preserve">111212180034190471</t>
  </si>
  <si>
    <t xml:space="preserve">1218020312110003</t>
  </si>
  <si>
    <t xml:space="preserve">HELMI YATI ROSIDA</t>
  </si>
  <si>
    <t xml:space="preserve">REFAN NAWIRA</t>
  </si>
  <si>
    <t xml:space="preserve">16/04/2012</t>
  </si>
  <si>
    <t xml:space="preserve">111212180034190486</t>
  </si>
  <si>
    <t xml:space="preserve">1218021012110002</t>
  </si>
  <si>
    <t xml:space="preserve">DESI MEGAWATI</t>
  </si>
  <si>
    <t xml:space="preserve">CHIKA ALFIRA</t>
  </si>
  <si>
    <t xml:space="preserve">0126413086</t>
  </si>
  <si>
    <t xml:space="preserve">111212180034180281</t>
  </si>
  <si>
    <t xml:space="preserve">1218022103120001</t>
  </si>
  <si>
    <t xml:space="preserve">ERMAWATI</t>
  </si>
  <si>
    <t xml:space="preserve">FATHI AQIL FAILA</t>
  </si>
  <si>
    <t xml:space="preserve">P. BRANDAN </t>
  </si>
  <si>
    <t xml:space="preserve">111212180034180389</t>
  </si>
  <si>
    <t xml:space="preserve">1218026411100004</t>
  </si>
  <si>
    <t xml:space="preserve">MAHLIA PANGGABEAN</t>
  </si>
  <si>
    <t xml:space="preserve">ABYAN NAUFAL GUNAWAN</t>
  </si>
  <si>
    <t xml:space="preserve">PULAU RAKYAT</t>
  </si>
  <si>
    <t xml:space="preserve">0119160524</t>
  </si>
  <si>
    <t xml:space="preserve">111212180034170146</t>
  </si>
  <si>
    <t xml:space="preserve">1218024306120004</t>
  </si>
  <si>
    <t xml:space="preserve">AGNA ZAIN AL BUKHORI</t>
  </si>
  <si>
    <t xml:space="preserve">0114554264 </t>
  </si>
  <si>
    <t xml:space="preserve">111212180034170147</t>
  </si>
  <si>
    <t xml:space="preserve">1218027003110001</t>
  </si>
  <si>
    <t xml:space="preserve">SRI MAHDIANI</t>
  </si>
  <si>
    <t xml:space="preserve">AIRISYA PUTRI</t>
  </si>
  <si>
    <t xml:space="preserve">111212180034170148</t>
  </si>
  <si>
    <t xml:space="preserve">1218023110100002</t>
  </si>
  <si>
    <t xml:space="preserve">ERIS MAWATI</t>
  </si>
  <si>
    <t xml:space="preserve">AKILA ZAIRA</t>
  </si>
  <si>
    <t xml:space="preserve">0116646965</t>
  </si>
  <si>
    <t xml:space="preserve">111212180034170149</t>
  </si>
  <si>
    <t xml:space="preserve">1218020107110003</t>
  </si>
  <si>
    <t xml:space="preserve">KIKI OCTANIA</t>
  </si>
  <si>
    <t xml:space="preserve">AL FATHAN HABILA PANCA</t>
  </si>
  <si>
    <t xml:space="preserve">111212180034170150</t>
  </si>
  <si>
    <t xml:space="preserve">1218020404110002</t>
  </si>
  <si>
    <t xml:space="preserve">LISSAH AFRIDAH</t>
  </si>
  <si>
    <t xml:space="preserve">ALFAHRANI HANDOKO</t>
  </si>
  <si>
    <t xml:space="preserve">111212180034170151</t>
  </si>
  <si>
    <t xml:space="preserve">1218025308110002</t>
  </si>
  <si>
    <t xml:space="preserve">SRI ELVIYANTI</t>
  </si>
  <si>
    <t xml:space="preserve">ALIF BUKHARI ADNIN</t>
  </si>
  <si>
    <t xml:space="preserve">0112478785</t>
  </si>
  <si>
    <t xml:space="preserve">111212180034170152</t>
  </si>
  <si>
    <t xml:space="preserve">1218024411110001</t>
  </si>
  <si>
    <t xml:space="preserve">(alm) MELFRINA</t>
  </si>
  <si>
    <t xml:space="preserve">ASYIFA NAFISAH PUTRI</t>
  </si>
  <si>
    <t xml:space="preserve">111212180034170153</t>
  </si>
  <si>
    <t xml:space="preserve">1218025306110002</t>
  </si>
  <si>
    <t xml:space="preserve">ASYIFA NAJWA</t>
  </si>
  <si>
    <t xml:space="preserve">PEMATANG SIANTAR</t>
  </si>
  <si>
    <t xml:space="preserve">0119951406</t>
  </si>
  <si>
    <t xml:space="preserve">111212180034170154</t>
  </si>
  <si>
    <t xml:space="preserve">1218020110110003</t>
  </si>
  <si>
    <t xml:space="preserve">NURBAITI</t>
  </si>
  <si>
    <t xml:space="preserve">AURA NURSALBIAH PURBA</t>
  </si>
  <si>
    <t xml:space="preserve">0105784392</t>
  </si>
  <si>
    <t xml:space="preserve">111212180034170155</t>
  </si>
  <si>
    <t xml:space="preserve">1218022010110001</t>
  </si>
  <si>
    <t xml:space="preserve">BALQIS ELFIZA</t>
  </si>
  <si>
    <t xml:space="preserve">111212180034170156</t>
  </si>
  <si>
    <t xml:space="preserve">1218026312100005</t>
  </si>
  <si>
    <t xml:space="preserve">NINDI NELA SARI</t>
  </si>
  <si>
    <t xml:space="preserve">CAHAYA FITRIARAMADHANI</t>
  </si>
  <si>
    <t xml:space="preserve">111212180034170157</t>
  </si>
  <si>
    <t xml:space="preserve">1218027005110001</t>
  </si>
  <si>
    <t xml:space="preserve">DAMAR ALFAHREZY</t>
  </si>
  <si>
    <t xml:space="preserve">111212180034170158</t>
  </si>
  <si>
    <t xml:space="preserve">1218024603100003</t>
  </si>
  <si>
    <t xml:space="preserve">FADILLA SYAKIB IQNU</t>
  </si>
  <si>
    <t xml:space="preserve">0115438791</t>
  </si>
  <si>
    <t xml:space="preserve">111212180034170159</t>
  </si>
  <si>
    <t xml:space="preserve">1218026901110004</t>
  </si>
  <si>
    <t xml:space="preserve">FAYYAZA UFAIRAH AZKA</t>
  </si>
  <si>
    <t xml:space="preserve">111212180034170160</t>
  </si>
  <si>
    <t xml:space="preserve">1218027008110002</t>
  </si>
  <si>
    <t xml:space="preserve">LENI PERAWATI</t>
  </si>
  <si>
    <t xml:space="preserve">FITRIA HAIRANI</t>
  </si>
  <si>
    <t xml:space="preserve">111212180034170161</t>
  </si>
  <si>
    <t xml:space="preserve">1218021504110001</t>
  </si>
  <si>
    <t xml:space="preserve">KUSRINI</t>
  </si>
  <si>
    <t xml:space="preserve">HILWA AQUINA</t>
  </si>
  <si>
    <t xml:space="preserve">111212180034170162</t>
  </si>
  <si>
    <t xml:space="preserve">1405020105110007</t>
  </si>
  <si>
    <t xml:space="preserve">IRMA ARMIATI</t>
  </si>
  <si>
    <t xml:space="preserve">INDRA WIJAYA</t>
  </si>
  <si>
    <t xml:space="preserve">111212180034170163</t>
  </si>
  <si>
    <t xml:space="preserve">1218236754210000</t>
  </si>
  <si>
    <t xml:space="preserve">NOVIELMI LAWATY</t>
  </si>
  <si>
    <t xml:space="preserve">KEYLA SYIFA DILLA</t>
  </si>
  <si>
    <t xml:space="preserve">111212180034170164</t>
  </si>
  <si>
    <t xml:space="preserve">1275054909110001</t>
  </si>
  <si>
    <t xml:space="preserve">NIA ANDRIANI</t>
  </si>
  <si>
    <t xml:space="preserve">M.EVAN RAMADHAN LUBIS</t>
  </si>
  <si>
    <t xml:space="preserve">LINK. I Jl. JOHAR</t>
  </si>
  <si>
    <t xml:space="preserve">111212180034170165</t>
  </si>
  <si>
    <t xml:space="preserve">1218024109110002</t>
  </si>
  <si>
    <t xml:space="preserve">YULIA NST</t>
  </si>
  <si>
    <t xml:space="preserve">MHD FAHRI</t>
  </si>
  <si>
    <t xml:space="preserve">111212180034170166</t>
  </si>
  <si>
    <t xml:space="preserve">1218025906110004</t>
  </si>
  <si>
    <t xml:space="preserve">KHAIRUN NISAK</t>
  </si>
  <si>
    <t xml:space="preserve">MHD IDLAN HAKIMI</t>
  </si>
  <si>
    <t xml:space="preserve">PEMATANG SIJONAM</t>
  </si>
  <si>
    <t xml:space="preserve">111212180034170167</t>
  </si>
  <si>
    <t xml:space="preserve">1218022203110001</t>
  </si>
  <si>
    <t xml:space="preserve">SITI MUFIDAH</t>
  </si>
  <si>
    <t xml:space="preserve">MUHAMMAD AKRAM LUBIS</t>
  </si>
  <si>
    <t xml:space="preserve">111212180034170168</t>
  </si>
  <si>
    <t xml:space="preserve">1218025612100004</t>
  </si>
  <si>
    <t xml:space="preserve">HERLINA</t>
  </si>
  <si>
    <t xml:space="preserve">MUHAMMAD FADHILLAH FAJAR</t>
  </si>
  <si>
    <t xml:space="preserve">111212180034170170</t>
  </si>
  <si>
    <t xml:space="preserve">1218020508110003</t>
  </si>
  <si>
    <t xml:space="preserve">MUHAMMAD HAFIS</t>
  </si>
  <si>
    <t xml:space="preserve">111212180034170171</t>
  </si>
  <si>
    <t xml:space="preserve">1218020706110001</t>
  </si>
  <si>
    <t xml:space="preserve">NURIYANTI</t>
  </si>
  <si>
    <t xml:space="preserve">MUHDIANA KHAIRAN ANNISA M</t>
  </si>
  <si>
    <t xml:space="preserve">111212180034170172</t>
  </si>
  <si>
    <t xml:space="preserve">1218022603110007</t>
  </si>
  <si>
    <t xml:space="preserve">ACHIRANI, SS</t>
  </si>
  <si>
    <t xml:space="preserve">NADIAH ZUHRA</t>
  </si>
  <si>
    <t xml:space="preserve">111212180034170173</t>
  </si>
  <si>
    <t xml:space="preserve">1218021409110003</t>
  </si>
  <si>
    <t xml:space="preserve">LISA PURWANTI</t>
  </si>
  <si>
    <t xml:space="preserve">NAURA SYAKIRA DARMAWAN</t>
  </si>
  <si>
    <t xml:space="preserve">111212180034170174</t>
  </si>
  <si>
    <t xml:space="preserve">1218021806110001</t>
  </si>
  <si>
    <t xml:space="preserve">TRI SUCI MAYA SARI</t>
  </si>
  <si>
    <t xml:space="preserve">NOVIRA NUR MADINA</t>
  </si>
  <si>
    <t xml:space="preserve">SEI BULUH</t>
  </si>
  <si>
    <t xml:space="preserve">111212180034170175</t>
  </si>
  <si>
    <t xml:space="preserve">1218022607110001</t>
  </si>
  <si>
    <t xml:space="preserve">FITRI WAHYUNI</t>
  </si>
  <si>
    <t xml:space="preserve">RIZKI SUTANTO</t>
  </si>
  <si>
    <t xml:space="preserve">111212180034170177</t>
  </si>
  <si>
    <t xml:space="preserve">1218024210110002</t>
  </si>
  <si>
    <t xml:space="preserve">LISWARTI</t>
  </si>
  <si>
    <t xml:space="preserve">SILVANA DIARA</t>
  </si>
  <si>
    <t xml:space="preserve">111212180034170180</t>
  </si>
  <si>
    <t xml:space="preserve">1218024201120003</t>
  </si>
  <si>
    <t xml:space="preserve">ERLINA</t>
  </si>
  <si>
    <t xml:space="preserve">TIARA ZHARA KHAIRANI</t>
  </si>
  <si>
    <t xml:space="preserve">111212180034170181</t>
  </si>
  <si>
    <t xml:space="preserve">1218025104110004</t>
  </si>
  <si>
    <t xml:space="preserve">JULIANI</t>
  </si>
  <si>
    <t xml:space="preserve">ULFA NUR'AINI</t>
  </si>
  <si>
    <t xml:space="preserve">111212180034170182</t>
  </si>
  <si>
    <t xml:space="preserve">1218025611100004</t>
  </si>
  <si>
    <t xml:space="preserve">NURHASANAH</t>
  </si>
  <si>
    <t xml:space="preserve">VOLIN ARISKA</t>
  </si>
  <si>
    <t xml:space="preserve">111212180034170183</t>
  </si>
  <si>
    <t xml:space="preserve">1218201214560003</t>
  </si>
  <si>
    <t xml:space="preserve">FARIDA YATI</t>
  </si>
  <si>
    <t xml:space="preserve">ZAHRA NATASYA</t>
  </si>
  <si>
    <t xml:space="preserve">111212180034170185</t>
  </si>
  <si>
    <t xml:space="preserve">1218022502110004</t>
  </si>
  <si>
    <t xml:space="preserve">FUJI HANDAYANI</t>
  </si>
  <si>
    <t xml:space="preserve">ABDILLAH MAHMUD BAKOBAN</t>
  </si>
  <si>
    <t xml:space="preserve">31/10/2010</t>
  </si>
  <si>
    <t xml:space="preserve">111212180034190479</t>
  </si>
  <si>
    <t xml:space="preserve">1218020910110002</t>
  </si>
  <si>
    <t xml:space="preserve">MASYITAH BINTI AHMAD BA'WAB</t>
  </si>
  <si>
    <t xml:space="preserve">DAVI ALFATHA</t>
  </si>
  <si>
    <t xml:space="preserve">SERDANG BEDAGAI</t>
  </si>
  <si>
    <t xml:space="preserve">01/05/2011</t>
  </si>
  <si>
    <t xml:space="preserve">111212180034190483</t>
  </si>
  <si>
    <t xml:space="preserve">1218026206110002</t>
  </si>
  <si>
    <t xml:space="preserve">NOVITA DAULAY</t>
  </si>
  <si>
    <t xml:space="preserve">ABY PATI SYAH POHAN</t>
  </si>
  <si>
    <t xml:space="preserve">HELVETIA</t>
  </si>
  <si>
    <t xml:space="preserve">111212180034170186</t>
  </si>
  <si>
    <t xml:space="preserve">1218024306110002</t>
  </si>
  <si>
    <t xml:space="preserve">KARTINA</t>
  </si>
  <si>
    <t xml:space="preserve">ADITYA</t>
  </si>
  <si>
    <t xml:space="preserve">111212180034170187</t>
  </si>
  <si>
    <t xml:space="preserve">1218026104110003</t>
  </si>
  <si>
    <t xml:space="preserve">RATNA</t>
  </si>
  <si>
    <t xml:space="preserve">AL HAFIZ PRATAMA</t>
  </si>
  <si>
    <t xml:space="preserve">111212180034170188</t>
  </si>
  <si>
    <t xml:space="preserve">1218025009110002</t>
  </si>
  <si>
    <t xml:space="preserve">FITRIANI</t>
  </si>
  <si>
    <t xml:space="preserve">ATHA MARTUA LUBIS</t>
  </si>
  <si>
    <t xml:space="preserve">111212180034170190</t>
  </si>
  <si>
    <t xml:space="preserve">1218025211110003</t>
  </si>
  <si>
    <t xml:space="preserve">IRMAWATI NASUTION</t>
  </si>
  <si>
    <t xml:space="preserve">AZAM SYAM RAIHAN</t>
  </si>
  <si>
    <t xml:space="preserve">111212180034170191</t>
  </si>
  <si>
    <t xml:space="preserve">1207251009110002</t>
  </si>
  <si>
    <t xml:space="preserve">ISRA LAILANI</t>
  </si>
  <si>
    <t xml:space="preserve">AZUHRA SALSABILA</t>
  </si>
  <si>
    <t xml:space="preserve">111212180034170192</t>
  </si>
  <si>
    <t xml:space="preserve">1218021701110005</t>
  </si>
  <si>
    <t xml:space="preserve">KAMISAH</t>
  </si>
  <si>
    <t xml:space="preserve">AZZAHRA AKYFAYASMIN</t>
  </si>
  <si>
    <t xml:space="preserve">111212180034170193</t>
  </si>
  <si>
    <t xml:space="preserve">1218023010110006</t>
  </si>
  <si>
    <t xml:space="preserve">KIKI NURDIANA SARI</t>
  </si>
  <si>
    <t xml:space="preserve">BEBY NAYCITA AQILA</t>
  </si>
  <si>
    <t xml:space="preserve">111212180034170194</t>
  </si>
  <si>
    <t xml:space="preserve">1218437654110003</t>
  </si>
  <si>
    <t xml:space="preserve">DAFFA ANDIKA PRATAMA</t>
  </si>
  <si>
    <t xml:space="preserve">111212180034170195</t>
  </si>
  <si>
    <t xml:space="preserve">1218021208110001</t>
  </si>
  <si>
    <t xml:space="preserve">DESLIANA</t>
  </si>
  <si>
    <t xml:space="preserve">DHUHA AULIA</t>
  </si>
  <si>
    <t xml:space="preserve">111212180034170196</t>
  </si>
  <si>
    <t xml:space="preserve">1218022510100002</t>
  </si>
  <si>
    <t xml:space="preserve">ERLIANA</t>
  </si>
  <si>
    <t xml:space="preserve">FAKHIRA SHAKILA</t>
  </si>
  <si>
    <t xml:space="preserve">111212180034170197</t>
  </si>
  <si>
    <t xml:space="preserve">1218022211110002</t>
  </si>
  <si>
    <t xml:space="preserve">IKA HARYANI</t>
  </si>
  <si>
    <t xml:space="preserve">FITRAH FAUZAN</t>
  </si>
  <si>
    <t xml:space="preserve">111212180034170198</t>
  </si>
  <si>
    <t xml:space="preserve">1218024207110001</t>
  </si>
  <si>
    <t xml:space="preserve">SAFRIA SARI</t>
  </si>
  <si>
    <t xml:space="preserve">GADIS KHAIRANI</t>
  </si>
  <si>
    <t xml:space="preserve">111212180034170199</t>
  </si>
  <si>
    <t xml:space="preserve">1218034411110004</t>
  </si>
  <si>
    <t xml:space="preserve">JUMINI </t>
  </si>
  <si>
    <t xml:space="preserve">INTAN SAFIRA</t>
  </si>
  <si>
    <t xml:space="preserve">111212180034170200</t>
  </si>
  <si>
    <t xml:space="preserve">1218025804110001</t>
  </si>
  <si>
    <t xml:space="preserve">PENTI FITRIA SARI SIKUMBANG</t>
  </si>
  <si>
    <t xml:space="preserve">JULI LESTARI</t>
  </si>
  <si>
    <t xml:space="preserve">SUKA MAJU</t>
  </si>
  <si>
    <t xml:space="preserve">111212180034170201</t>
  </si>
  <si>
    <t xml:space="preserve">1218021807110003</t>
  </si>
  <si>
    <t xml:space="preserve">RANI ARDIANI br GINTING</t>
  </si>
  <si>
    <t xml:space="preserve">M ZAIN BRAHYUDA EFFENDI</t>
  </si>
  <si>
    <t xml:space="preserve">111212180034170203</t>
  </si>
  <si>
    <t xml:space="preserve">1218025710110005</t>
  </si>
  <si>
    <t xml:space="preserve">IKA PUTRI ANNI SITEPU</t>
  </si>
  <si>
    <t xml:space="preserve">MHD FAUZAN</t>
  </si>
  <si>
    <t xml:space="preserve">111212180034170204</t>
  </si>
  <si>
    <t xml:space="preserve">1218015909110002</t>
  </si>
  <si>
    <t xml:space="preserve">SITI FATIMAH</t>
  </si>
  <si>
    <t xml:space="preserve">MUHAMMAD AKBAR SEMBIRING</t>
  </si>
  <si>
    <t xml:space="preserve">111212180034170205</t>
  </si>
  <si>
    <t xml:space="preserve">1218020902110001</t>
  </si>
  <si>
    <t xml:space="preserve">MUTIA DININGSIH</t>
  </si>
  <si>
    <t xml:space="preserve">MUHAMMAD ARIF</t>
  </si>
  <si>
    <t xml:space="preserve">111212180034170206</t>
  </si>
  <si>
    <t xml:space="preserve">1218020309110001</t>
  </si>
  <si>
    <t xml:space="preserve">SRI RAHAYU</t>
  </si>
  <si>
    <t xml:space="preserve">MUHAMMAD FADHLAN KHAIRI</t>
  </si>
  <si>
    <t xml:space="preserve">111212180034170207</t>
  </si>
  <si>
    <t xml:space="preserve">1218026608110001</t>
  </si>
  <si>
    <t xml:space="preserve">YUNIARTI</t>
  </si>
  <si>
    <t xml:space="preserve">NASYA MUSDALIFAH</t>
  </si>
  <si>
    <t xml:space="preserve">111212180034170209</t>
  </si>
  <si>
    <t xml:space="preserve">1207025906110004</t>
  </si>
  <si>
    <t xml:space="preserve">FAUZIAH</t>
  </si>
  <si>
    <t xml:space="preserve">NAYLA SYAKILA ZAHRA</t>
  </si>
  <si>
    <t xml:space="preserve">111212180034170210</t>
  </si>
  <si>
    <t xml:space="preserve">1218024706110001</t>
  </si>
  <si>
    <t xml:space="preserve">EVI TAMALA</t>
  </si>
  <si>
    <t xml:space="preserve">NEISYA ERNITA PUTRI</t>
  </si>
  <si>
    <t xml:space="preserve">111212180034170211</t>
  </si>
  <si>
    <t xml:space="preserve">1218976532120003</t>
  </si>
  <si>
    <t xml:space="preserve">NITA SARI</t>
  </si>
  <si>
    <t xml:space="preserve">NIZAM ANDYTA PRATAMA</t>
  </si>
  <si>
    <t xml:space="preserve">111212180034170212</t>
  </si>
  <si>
    <t xml:space="preserve">1218020909110004</t>
  </si>
  <si>
    <t xml:space="preserve">RITA SARTIKA</t>
  </si>
  <si>
    <t xml:space="preserve">NUR ROHMA</t>
  </si>
  <si>
    <t xml:space="preserve">111212180034170214</t>
  </si>
  <si>
    <t xml:space="preserve">1218020806110003</t>
  </si>
  <si>
    <t xml:space="preserve">YUANA</t>
  </si>
  <si>
    <t xml:space="preserve">RAIHAN AFIF NASUTION</t>
  </si>
  <si>
    <t xml:space="preserve">111212180034170216</t>
  </si>
  <si>
    <t xml:space="preserve">1207312906110001</t>
  </si>
  <si>
    <t xml:space="preserve">FRIDA MELANI LUBIS</t>
  </si>
  <si>
    <t xml:space="preserve">RARA SYHAKIRA NST</t>
  </si>
  <si>
    <t xml:space="preserve">111212180034170217</t>
  </si>
  <si>
    <t xml:space="preserve">1218021207110003</t>
  </si>
  <si>
    <t xml:space="preserve">SRI AGUSTINA</t>
  </si>
  <si>
    <t xml:space="preserve">RIZKY ADMAJA MAULANA</t>
  </si>
  <si>
    <t xml:space="preserve">111212180034170218</t>
  </si>
  <si>
    <t xml:space="preserve">1218023009110001</t>
  </si>
  <si>
    <t xml:space="preserve">ROFI ROSYDI</t>
  </si>
  <si>
    <t xml:space="preserve">111212180034170219</t>
  </si>
  <si>
    <t xml:space="preserve">1218025611100003</t>
  </si>
  <si>
    <t xml:space="preserve">SUYATI</t>
  </si>
  <si>
    <t xml:space="preserve">SELI HERAWATI</t>
  </si>
  <si>
    <t xml:space="preserve">111212180034170220</t>
  </si>
  <si>
    <t xml:space="preserve">1218025906110002</t>
  </si>
  <si>
    <t xml:space="preserve">ANGGRIYANI</t>
  </si>
  <si>
    <t xml:space="preserve">VIRA NUR MANGGISKAR</t>
  </si>
  <si>
    <t xml:space="preserve">111212180034170221</t>
  </si>
  <si>
    <t xml:space="preserve">1218024910110001</t>
  </si>
  <si>
    <t xml:space="preserve">AFRIDA</t>
  </si>
  <si>
    <t xml:space="preserve">ZASKIA ZIEVIYCHILA ZAHARA</t>
  </si>
  <si>
    <t xml:space="preserve">111212180034170222</t>
  </si>
  <si>
    <t xml:space="preserve">1218021506110001</t>
  </si>
  <si>
    <t xml:space="preserve">RAHMAWATI</t>
  </si>
  <si>
    <t xml:space="preserve">ZIYADAH AL RIZKI</t>
  </si>
  <si>
    <t xml:space="preserve">111212180034170223</t>
  </si>
  <si>
    <t xml:space="preserve">1218679876120004</t>
  </si>
  <si>
    <t xml:space="preserve">SURYA NINGSIH</t>
  </si>
  <si>
    <t xml:space="preserve">ZULPI POHAN</t>
  </si>
  <si>
    <t xml:space="preserve">111212180034170224</t>
  </si>
  <si>
    <t xml:space="preserve">1218026302110002</t>
  </si>
  <si>
    <t xml:space="preserve">MARIATUL ULFA</t>
  </si>
  <si>
    <t xml:space="preserve">FIKRI HAIKAL</t>
  </si>
  <si>
    <t xml:space="preserve">09/02/2011</t>
  </si>
  <si>
    <t xml:space="preserve">111212180034190473</t>
  </si>
  <si>
    <t xml:space="preserve">1218002251030000</t>
  </si>
  <si>
    <t xml:space="preserve">RIFQI FAYADH AZZUHRI</t>
  </si>
  <si>
    <t xml:space="preserve">25/05/2011</t>
  </si>
  <si>
    <t xml:space="preserve">111212180034190474</t>
  </si>
  <si>
    <t xml:space="preserve">1218025906110003</t>
  </si>
  <si>
    <t xml:space="preserve">ANUGERAH DWIKA RAMADHANA</t>
  </si>
  <si>
    <t xml:space="preserve">12/08/2011</t>
  </si>
  <si>
    <t xml:space="preserve">0111766112</t>
  </si>
  <si>
    <t xml:space="preserve">111212180034190480</t>
  </si>
  <si>
    <t xml:space="preserve">1271102505110001</t>
  </si>
  <si>
    <t xml:space="preserve">SUMIANI</t>
  </si>
  <si>
    <t xml:space="preserve">MAYZA NADIA CARMILA</t>
  </si>
  <si>
    <t xml:space="preserve">PADANG ARO</t>
  </si>
  <si>
    <t xml:space="preserve">111212180034190386</t>
  </si>
  <si>
    <t xml:space="preserve">1218023107110002</t>
  </si>
  <si>
    <t xml:space="preserve">SYAFRIDA WATI</t>
  </si>
  <si>
    <t xml:space="preserve">RAFIQ IKHWAN RAMADHAN</t>
  </si>
  <si>
    <t xml:space="preserve">111212180034170176</t>
  </si>
  <si>
    <t xml:space="preserve">1214679856980002</t>
  </si>
  <si>
    <t xml:space="preserve">RINAWATI</t>
  </si>
  <si>
    <t xml:space="preserve">NUR ALYA NADIFA</t>
  </si>
  <si>
    <t xml:space="preserve">111212180034170213</t>
  </si>
  <si>
    <t xml:space="preserve">1218025708110004</t>
  </si>
  <si>
    <t xml:space="preserve">RINA WATI</t>
  </si>
  <si>
    <t xml:space="preserve">LUQMAN ABDUL HAKIM</t>
  </si>
  <si>
    <t xml:space="preserve">111212180034170202</t>
  </si>
  <si>
    <t xml:space="preserve">1218027108110001</t>
  </si>
  <si>
    <t xml:space="preserve">HATIKA WULANDARI</t>
  </si>
  <si>
    <t xml:space="preserve">ALIEF GIVARI SYAHPUTRA</t>
  </si>
  <si>
    <t xml:space="preserve">111212180034170189</t>
  </si>
  <si>
    <t xml:space="preserve">1218025005110001</t>
  </si>
  <si>
    <t xml:space="preserve">RITA ASTUTY</t>
  </si>
  <si>
    <t xml:space="preserve">AIDIL DAMARA</t>
  </si>
  <si>
    <t xml:space="preserve">0093799189</t>
  </si>
  <si>
    <t xml:space="preserve">111212180034160080</t>
  </si>
  <si>
    <t xml:space="preserve">1218021909100001</t>
  </si>
  <si>
    <t xml:space="preserve">SYAHRIDA MAULINA</t>
  </si>
  <si>
    <t xml:space="preserve">AILSA HUSNA ARULLY</t>
  </si>
  <si>
    <t xml:space="preserve">0107537777</t>
  </si>
  <si>
    <t xml:space="preserve">111212180034160081</t>
  </si>
  <si>
    <t xml:space="preserve">1401107001110005</t>
  </si>
  <si>
    <t xml:space="preserve">AL WALIQ RAMADHAN SILITONGA</t>
  </si>
  <si>
    <t xml:space="preserve">PANTAI CERMIN</t>
  </si>
  <si>
    <t xml:space="preserve">0104355554</t>
  </si>
  <si>
    <t xml:space="preserve">111212180034180374</t>
  </si>
  <si>
    <t xml:space="preserve">1218023011890008</t>
  </si>
  <si>
    <t xml:space="preserve">ANDARA AYUNINTIAS SARAGIH</t>
  </si>
  <si>
    <t xml:space="preserve">0112627386</t>
  </si>
  <si>
    <t xml:space="preserve">111212180034160083</t>
  </si>
  <si>
    <t xml:space="preserve">1218025208100001</t>
  </si>
  <si>
    <t xml:space="preserve">SUGENG RAHAYU</t>
  </si>
  <si>
    <t xml:space="preserve">DELA ASYIFA SARAGIH</t>
  </si>
  <si>
    <t xml:space="preserve">111212180034160084</t>
  </si>
  <si>
    <t xml:space="preserve">1218025901120001</t>
  </si>
  <si>
    <t xml:space="preserve">KHAIRINA</t>
  </si>
  <si>
    <t xml:space="preserve">ECHA AULIA</t>
  </si>
  <si>
    <t xml:space="preserve">0102249397</t>
  </si>
  <si>
    <t xml:space="preserve">111212180034160085</t>
  </si>
  <si>
    <t xml:space="preserve">1218026502110002</t>
  </si>
  <si>
    <t xml:space="preserve">EDWIN PRANATA SIHOMBING</t>
  </si>
  <si>
    <t xml:space="preserve">0106329689</t>
  </si>
  <si>
    <t xml:space="preserve">111212180034160086</t>
  </si>
  <si>
    <t xml:space="preserve">1218675329180002</t>
  </si>
  <si>
    <t xml:space="preserve">FITRI MAERDANA YANTI</t>
  </si>
  <si>
    <t xml:space="preserve">ERIBAN ARIGA AZMI</t>
  </si>
  <si>
    <t xml:space="preserve">0105284343</t>
  </si>
  <si>
    <t xml:space="preserve">111212180034160087</t>
  </si>
  <si>
    <t xml:space="preserve">1218024305100001</t>
  </si>
  <si>
    <t xml:space="preserve">MONIKA</t>
  </si>
  <si>
    <t xml:space="preserve">FIKRI ASMA PRAWIRA</t>
  </si>
  <si>
    <t xml:space="preserve">0113168733</t>
  </si>
  <si>
    <t xml:space="preserve">111212180034170227</t>
  </si>
  <si>
    <t xml:space="preserve">1218146901100001</t>
  </si>
  <si>
    <t xml:space="preserve">SUDARIATI</t>
  </si>
  <si>
    <t xml:space="preserve">HAFIZA NAFISAH</t>
  </si>
  <si>
    <t xml:space="preserve">0116915169</t>
  </si>
  <si>
    <t xml:space="preserve">111212180034180384</t>
  </si>
  <si>
    <t xml:space="preserve">1218022410100003</t>
  </si>
  <si>
    <t xml:space="preserve">SRI DEWI</t>
  </si>
  <si>
    <t xml:space="preserve">HASNI ADAWIYYAH</t>
  </si>
  <si>
    <t xml:space="preserve">LINGKUNGAN PASIRAN</t>
  </si>
  <si>
    <t xml:space="preserve">0101215918</t>
  </si>
  <si>
    <t xml:space="preserve">111212180034160088</t>
  </si>
  <si>
    <t xml:space="preserve">1218020308110004</t>
  </si>
  <si>
    <t xml:space="preserve">SITI MASITAH</t>
  </si>
  <si>
    <t xml:space="preserve">HAYATUN NUFUS</t>
  </si>
  <si>
    <t xml:space="preserve">111212180034160089</t>
  </si>
  <si>
    <t xml:space="preserve">1218020701110002</t>
  </si>
  <si>
    <t xml:space="preserve">SRI WATI </t>
  </si>
  <si>
    <t xml:space="preserve">KHAIRAH ASYAFA</t>
  </si>
  <si>
    <t xml:space="preserve">0109136673</t>
  </si>
  <si>
    <t xml:space="preserve">111212180034160090</t>
  </si>
  <si>
    <t xml:space="preserve">1207336603100003</t>
  </si>
  <si>
    <t xml:space="preserve">KHAIRINNISA LUBIS</t>
  </si>
  <si>
    <t xml:space="preserve">0104060615</t>
  </si>
  <si>
    <t xml:space="preserve">111212180034170225</t>
  </si>
  <si>
    <t xml:space="preserve">1218020709100002</t>
  </si>
  <si>
    <t xml:space="preserve">RISMAWATI</t>
  </si>
  <si>
    <t xml:space="preserve">M. DESTA RAFISYA</t>
  </si>
  <si>
    <t xml:space="preserve">111212180034160109</t>
  </si>
  <si>
    <t xml:space="preserve">1218026106100002</t>
  </si>
  <si>
    <t xml:space="preserve">NENI AGUSTIANA</t>
  </si>
  <si>
    <t xml:space="preserve">MHD ALFARIZQIO WIDODO</t>
  </si>
  <si>
    <t xml:space="preserve">0108457783</t>
  </si>
  <si>
    <t xml:space="preserve">111212180034160091</t>
  </si>
  <si>
    <t xml:space="preserve">1218024711100002</t>
  </si>
  <si>
    <t xml:space="preserve">SRI MUNJIYAH</t>
  </si>
  <si>
    <t xml:space="preserve">MIKAIL ALTHAF HAZIM JUANDA</t>
  </si>
  <si>
    <t xml:space="preserve">0106386724</t>
  </si>
  <si>
    <t xml:space="preserve">111212180034170239</t>
  </si>
  <si>
    <t xml:space="preserve">1218020406090002</t>
  </si>
  <si>
    <t xml:space="preserve">MUHAMMAD EL AFIF</t>
  </si>
  <si>
    <t xml:space="preserve">SUKATANI</t>
  </si>
  <si>
    <t xml:space="preserve">0106140768</t>
  </si>
  <si>
    <t xml:space="preserve">111212180034160093</t>
  </si>
  <si>
    <t xml:space="preserve">1271046107100003</t>
  </si>
  <si>
    <t xml:space="preserve">RAHMI MIRDHA YUNITA HSB</t>
  </si>
  <si>
    <t xml:space="preserve">MUHAMMAD SYARIF HIDAYAH</t>
  </si>
  <si>
    <t xml:space="preserve">0101078596</t>
  </si>
  <si>
    <t xml:space="preserve">111212180034160094</t>
  </si>
  <si>
    <t xml:space="preserve">1218025509100003</t>
  </si>
  <si>
    <t xml:space="preserve">MUHAMMAD ZAHY KHALFANI</t>
  </si>
  <si>
    <t xml:space="preserve">0096513193</t>
  </si>
  <si>
    <t xml:space="preserve">111212180034160095</t>
  </si>
  <si>
    <t xml:space="preserve">1218021412100003</t>
  </si>
  <si>
    <t xml:space="preserve">NAFIS IBRAHIM</t>
  </si>
  <si>
    <t xml:space="preserve">0103920460</t>
  </si>
  <si>
    <t xml:space="preserve">111212180034170226</t>
  </si>
  <si>
    <t xml:space="preserve">1218021406100002</t>
  </si>
  <si>
    <t xml:space="preserve">RINI WIDIASTUTI</t>
  </si>
  <si>
    <t xml:space="preserve">NATASYA PUTRI</t>
  </si>
  <si>
    <t xml:space="preserve">111212180034160096</t>
  </si>
  <si>
    <t xml:space="preserve">1218743127610002</t>
  </si>
  <si>
    <t xml:space="preserve">NAOMI KALLISTA SHASIKIRANA</t>
  </si>
  <si>
    <t xml:space="preserve">0112095420</t>
  </si>
  <si>
    <t xml:space="preserve">111212180034180376</t>
  </si>
  <si>
    <t xml:space="preserve">1407101102100002</t>
  </si>
  <si>
    <t xml:space="preserve">SUDIASIH</t>
  </si>
  <si>
    <t xml:space="preserve">NOVITA ANGGRAINI</t>
  </si>
  <si>
    <t xml:space="preserve">0103672385</t>
  </si>
  <si>
    <t xml:space="preserve">111212180034160097</t>
  </si>
  <si>
    <t xml:space="preserve">1205081307100001</t>
  </si>
  <si>
    <t xml:space="preserve">SUHERNI</t>
  </si>
  <si>
    <t xml:space="preserve">NUDZULUL ALWI RAMADHAN</t>
  </si>
  <si>
    <t xml:space="preserve">0109114836</t>
  </si>
  <si>
    <t xml:space="preserve">111212180034160098</t>
  </si>
  <si>
    <t xml:space="preserve">1218020303110001</t>
  </si>
  <si>
    <t xml:space="preserve">HERWIDA</t>
  </si>
  <si>
    <t xml:space="preserve">NURUL SYIFA DEVIAN</t>
  </si>
  <si>
    <t xml:space="preserve">111212180034160127</t>
  </si>
  <si>
    <t xml:space="preserve">1218020504100001</t>
  </si>
  <si>
    <t xml:space="preserve">DEWI ASRAWIDAA LUBIS</t>
  </si>
  <si>
    <t xml:space="preserve">RAFIQI ASHAR PRADEA</t>
  </si>
  <si>
    <t xml:space="preserve">0101398378</t>
  </si>
  <si>
    <t xml:space="preserve">111212180034160100</t>
  </si>
  <si>
    <t xml:space="preserve">1218021904100002</t>
  </si>
  <si>
    <t xml:space="preserve">SYAHRAINI</t>
  </si>
  <si>
    <t xml:space="preserve">REHAN RAMADHAN</t>
  </si>
  <si>
    <t xml:space="preserve">0104674927</t>
  </si>
  <si>
    <t xml:space="preserve">111212180034160102</t>
  </si>
  <si>
    <t xml:space="preserve">1218367492810003</t>
  </si>
  <si>
    <t xml:space="preserve">SATRIA BAYU ANANDA</t>
  </si>
  <si>
    <t xml:space="preserve">0094167188</t>
  </si>
  <si>
    <t xml:space="preserve">111212180034160103</t>
  </si>
  <si>
    <t xml:space="preserve">1218020711120025</t>
  </si>
  <si>
    <t xml:space="preserve">SUHARTINI</t>
  </si>
  <si>
    <t xml:space="preserve">SOFIA RAHMADANI</t>
  </si>
  <si>
    <t xml:space="preserve">0109007724</t>
  </si>
  <si>
    <t xml:space="preserve">111212180034160104</t>
  </si>
  <si>
    <t xml:space="preserve">1218024504100002</t>
  </si>
  <si>
    <t xml:space="preserve">SYAHRIANA</t>
  </si>
  <si>
    <t xml:space="preserve">TAUFIQIA ALFI SYAHRI ALBINTARI</t>
  </si>
  <si>
    <t xml:space="preserve">0103360356</t>
  </si>
  <si>
    <t xml:space="preserve">111212180034160105</t>
  </si>
  <si>
    <t xml:space="preserve">1218027110090001</t>
  </si>
  <si>
    <t xml:space="preserve">HELLY VITRIATY,S.Pd.</t>
  </si>
  <si>
    <t xml:space="preserve">THABITA AZZALIA</t>
  </si>
  <si>
    <t xml:space="preserve">0092021159 </t>
  </si>
  <si>
    <t xml:space="preserve">111212180034160106</t>
  </si>
  <si>
    <t xml:space="preserve">1218022207100001</t>
  </si>
  <si>
    <t xml:space="preserve">YUNI HARAHAP</t>
  </si>
  <si>
    <t xml:space="preserve">WINARDA HIDAYAH</t>
  </si>
  <si>
    <t xml:space="preserve">111212180034160140</t>
  </si>
  <si>
    <t xml:space="preserve">1218026203100006</t>
  </si>
  <si>
    <t xml:space="preserve">FATIMAH JULIANTI</t>
  </si>
  <si>
    <t xml:space="preserve">YASYIFA WULANDARI</t>
  </si>
  <si>
    <t xml:space="preserve">0092728834</t>
  </si>
  <si>
    <t xml:space="preserve">111212180034160108</t>
  </si>
  <si>
    <t xml:space="preserve">1218020711090002</t>
  </si>
  <si>
    <t xml:space="preserve">YULIANA</t>
  </si>
  <si>
    <t xml:space="preserve">HAFIZ ALFAQIH RAMADHAN</t>
  </si>
  <si>
    <t xml:space="preserve">07/09/2010</t>
  </si>
  <si>
    <t xml:space="preserve">0104202314</t>
  </si>
  <si>
    <t xml:space="preserve">111212180034190475</t>
  </si>
  <si>
    <t xml:space="preserve">121876901240002</t>
  </si>
  <si>
    <t xml:space="preserve">SUSILAWATI</t>
  </si>
  <si>
    <t xml:space="preserve">MUHAMMAD FARHAN</t>
  </si>
  <si>
    <t xml:space="preserve">LANGKAT</t>
  </si>
  <si>
    <t xml:space="preserve">13/07/2010</t>
  </si>
  <si>
    <t xml:space="preserve">0102954941</t>
  </si>
  <si>
    <t xml:space="preserve">111212180034190476</t>
  </si>
  <si>
    <t xml:space="preserve">1218021109090001</t>
  </si>
  <si>
    <t xml:space="preserve">NUR ZAHARA</t>
  </si>
  <si>
    <t xml:space="preserve">KANSA NURUL FALAH</t>
  </si>
  <si>
    <t xml:space="preserve">26/08/2010</t>
  </si>
  <si>
    <t xml:space="preserve">0105398029</t>
  </si>
  <si>
    <t xml:space="preserve">111212180034190481</t>
  </si>
  <si>
    <t xml:space="preserve">1218022709100001</t>
  </si>
  <si>
    <t xml:space="preserve">SAFRIDA ENDANG KESUMAWATI</t>
  </si>
  <si>
    <t xml:space="preserve">ADAM KASYAF IRAWAN</t>
  </si>
  <si>
    <t xml:space="preserve">0103706665</t>
  </si>
  <si>
    <t xml:space="preserve">111212180034160110</t>
  </si>
  <si>
    <t xml:space="preserve">1218025308100005</t>
  </si>
  <si>
    <t xml:space="preserve">AIRIN BALQISYA</t>
  </si>
  <si>
    <t xml:space="preserve">0105767251</t>
  </si>
  <si>
    <t xml:space="preserve">111212180034160111</t>
  </si>
  <si>
    <t xml:space="preserve">1218731214780004</t>
  </si>
  <si>
    <t xml:space="preserve">SURIYANTI</t>
  </si>
  <si>
    <t xml:space="preserve">ARCA ARSTIK RAMADANA</t>
  </si>
  <si>
    <t xml:space="preserve">0101069547</t>
  </si>
  <si>
    <t xml:space="preserve">111212180034160113</t>
  </si>
  <si>
    <t xml:space="preserve">1218025207100001</t>
  </si>
  <si>
    <t xml:space="preserve">LILI ROSMIAH</t>
  </si>
  <si>
    <t xml:space="preserve">AURA ZAHRATUL KHUSNA</t>
  </si>
  <si>
    <t xml:space="preserve">0103865469</t>
  </si>
  <si>
    <t xml:space="preserve">111212180034160114</t>
  </si>
  <si>
    <t xml:space="preserve">1218763901430002</t>
  </si>
  <si>
    <t xml:space="preserve">AGUSTINA SRIRAHAYU</t>
  </si>
  <si>
    <t xml:space="preserve">DARARI NAURA IH'SAM</t>
  </si>
  <si>
    <t xml:space="preserve">0102173187</t>
  </si>
  <si>
    <t xml:space="preserve">111212180034150048</t>
  </si>
  <si>
    <t xml:space="preserve">1218026111100002</t>
  </si>
  <si>
    <t xml:space="preserve">IDAYATI</t>
  </si>
  <si>
    <t xml:space="preserve">DINDA</t>
  </si>
  <si>
    <t xml:space="preserve">0103053622</t>
  </si>
  <si>
    <t xml:space="preserve">111212180034160115</t>
  </si>
  <si>
    <t xml:space="preserve">1218020202100001</t>
  </si>
  <si>
    <t xml:space="preserve">LAILI HUSNI</t>
  </si>
  <si>
    <t xml:space="preserve">DYAH ERYANDA</t>
  </si>
  <si>
    <t xml:space="preserve">0104658343</t>
  </si>
  <si>
    <t xml:space="preserve">111212180034160116</t>
  </si>
  <si>
    <t xml:space="preserve">1218027007100001</t>
  </si>
  <si>
    <t xml:space="preserve">JAINAB</t>
  </si>
  <si>
    <t xml:space="preserve">HAYA KHAIRY YARZA SIREGAR</t>
  </si>
  <si>
    <t xml:space="preserve">0108034637</t>
  </si>
  <si>
    <t xml:space="preserve">111212180034160118</t>
  </si>
  <si>
    <t xml:space="preserve">1218026102100001</t>
  </si>
  <si>
    <t xml:space="preserve">ELI INDAH SARI</t>
  </si>
  <si>
    <t xml:space="preserve">ISMI HILWA</t>
  </si>
  <si>
    <t xml:space="preserve">0108964081</t>
  </si>
  <si>
    <t xml:space="preserve">111212180034160119</t>
  </si>
  <si>
    <t xml:space="preserve">1218020509100004</t>
  </si>
  <si>
    <t xml:space="preserve">SULYAH</t>
  </si>
  <si>
    <t xml:space="preserve">JUNITA INDY ZHIFARAH</t>
  </si>
  <si>
    <t xml:space="preserve">0099542357</t>
  </si>
  <si>
    <t xml:space="preserve">111212180034170229</t>
  </si>
  <si>
    <t xml:space="preserve">1218025703100004</t>
  </si>
  <si>
    <t xml:space="preserve">KAFKA FAIL GIFARIL</t>
  </si>
  <si>
    <t xml:space="preserve">0092895217</t>
  </si>
  <si>
    <t xml:space="preserve">111212180034170230</t>
  </si>
  <si>
    <t xml:space="preserve">1218026210100004</t>
  </si>
  <si>
    <t xml:space="preserve">RUSMAWATI</t>
  </si>
  <si>
    <t xml:space="preserve">KEYZA ARIFA</t>
  </si>
  <si>
    <t xml:space="preserve">0119620935</t>
  </si>
  <si>
    <t xml:space="preserve">111212180034170231</t>
  </si>
  <si>
    <t xml:space="preserve">1218024212090001</t>
  </si>
  <si>
    <t xml:space="preserve">ELFA ZAHARA HASBA</t>
  </si>
  <si>
    <t xml:space="preserve">MUHAMMAD FATI APRIANSYAH</t>
  </si>
  <si>
    <t xml:space="preserve">0092459697</t>
  </si>
  <si>
    <t xml:space="preserve">111212180034180375</t>
  </si>
  <si>
    <t xml:space="preserve">1218025512090003</t>
  </si>
  <si>
    <t xml:space="preserve">MHD FITRA SAFTIAN</t>
  </si>
  <si>
    <t xml:space="preserve">0102678277</t>
  </si>
  <si>
    <t xml:space="preserve">111212180034160120</t>
  </si>
  <si>
    <t xml:space="preserve">1218022603110003</t>
  </si>
  <si>
    <t xml:space="preserve">LISTRIANI</t>
  </si>
  <si>
    <t xml:space="preserve">MIKO ROHMANSYAH</t>
  </si>
  <si>
    <t xml:space="preserve">0109586865</t>
  </si>
  <si>
    <t xml:space="preserve">111212180034160092</t>
  </si>
  <si>
    <t xml:space="preserve">1218679433210002</t>
  </si>
  <si>
    <t xml:space="preserve">MUHAIDIL FAHRI</t>
  </si>
  <si>
    <t xml:space="preserve">0101119290</t>
  </si>
  <si>
    <t xml:space="preserve">111212180034160121</t>
  </si>
  <si>
    <t xml:space="preserve">1218025606100003</t>
  </si>
  <si>
    <t xml:space="preserve">SANIEM</t>
  </si>
  <si>
    <t xml:space="preserve">NABIL ABDUL RIZKY</t>
  </si>
  <si>
    <t xml:space="preserve">0105550131</t>
  </si>
  <si>
    <t xml:space="preserve">111212180034160124</t>
  </si>
  <si>
    <t xml:space="preserve">1218022103100002</t>
  </si>
  <si>
    <t xml:space="preserve">NAILA RAMADHANI NST</t>
  </si>
  <si>
    <t xml:space="preserve">0107231784</t>
  </si>
  <si>
    <t xml:space="preserve">111212180034160125</t>
  </si>
  <si>
    <t xml:space="preserve">1218024510100000</t>
  </si>
  <si>
    <t xml:space="preserve">HUSNA SAMITA</t>
  </si>
  <si>
    <t xml:space="preserve">NAURAH KHAFIVAH</t>
  </si>
  <si>
    <t xml:space="preserve">0098326157</t>
  </si>
  <si>
    <t xml:space="preserve">111212180034180377</t>
  </si>
  <si>
    <t xml:space="preserve">1218021809100005</t>
  </si>
  <si>
    <t xml:space="preserve">NIYATY</t>
  </si>
  <si>
    <t xml:space="preserve">NAYLA HANDA PUTRI SIREGAR</t>
  </si>
  <si>
    <t xml:space="preserve">111212180034170233</t>
  </si>
  <si>
    <t xml:space="preserve">1218765981340002</t>
  </si>
  <si>
    <t xml:space="preserve">WINDA SYAHRIANA</t>
  </si>
  <si>
    <t xml:space="preserve">NAZWA DINDA FIRZANAH</t>
  </si>
  <si>
    <t xml:space="preserve">0104528859</t>
  </si>
  <si>
    <t xml:space="preserve">111212180034160126</t>
  </si>
  <si>
    <t xml:space="preserve">1218768329040001</t>
  </si>
  <si>
    <t xml:space="preserve">RASMI PANJAFI SIPAYUNG</t>
  </si>
  <si>
    <t xml:space="preserve">0101039828</t>
  </si>
  <si>
    <t xml:space="preserve">111212180034160128</t>
  </si>
  <si>
    <t xml:space="preserve">1218020409100001</t>
  </si>
  <si>
    <t xml:space="preserve">SRI MULIYANI</t>
  </si>
  <si>
    <t xml:space="preserve">RASYA AUREL</t>
  </si>
  <si>
    <t xml:space="preserve">0096196922</t>
  </si>
  <si>
    <t xml:space="preserve">111212180034160129</t>
  </si>
  <si>
    <t xml:space="preserve">1218025202120001</t>
  </si>
  <si>
    <t xml:space="preserve">RIFQI ANANDA</t>
  </si>
  <si>
    <t xml:space="preserve">0109645113</t>
  </si>
  <si>
    <t xml:space="preserve">111212180034160130</t>
  </si>
  <si>
    <t xml:space="preserve">1218020607100007</t>
  </si>
  <si>
    <t xml:space="preserve">RIZKI MUBAROK</t>
  </si>
  <si>
    <t xml:space="preserve">0108261869</t>
  </si>
  <si>
    <t xml:space="preserve">111212180034160131</t>
  </si>
  <si>
    <t xml:space="preserve">1218025009090001</t>
  </si>
  <si>
    <t xml:space="preserve">FITRIANA</t>
  </si>
  <si>
    <t xml:space="preserve">RYAN PRADANA</t>
  </si>
  <si>
    <t xml:space="preserve">0103874506</t>
  </si>
  <si>
    <t xml:space="preserve">111212180034160132</t>
  </si>
  <si>
    <t xml:space="preserve">1218026412110002</t>
  </si>
  <si>
    <t xml:space="preserve">ANITA SARI</t>
  </si>
  <si>
    <t xml:space="preserve">SAFA AULIA ALAIKA</t>
  </si>
  <si>
    <t xml:space="preserve">0101169114 </t>
  </si>
  <si>
    <t xml:space="preserve">111212180034180378</t>
  </si>
  <si>
    <t xml:space="preserve">1218025903100002</t>
  </si>
  <si>
    <t xml:space="preserve">SYAFANTI HARIYANI</t>
  </si>
  <si>
    <t xml:space="preserve">SONY WIBOWO</t>
  </si>
  <si>
    <t xml:space="preserve">0106534044</t>
  </si>
  <si>
    <t xml:space="preserve">111212180034160133</t>
  </si>
  <si>
    <t xml:space="preserve">1218026502100001</t>
  </si>
  <si>
    <t xml:space="preserve">SITI RIYANI</t>
  </si>
  <si>
    <t xml:space="preserve">0091527762</t>
  </si>
  <si>
    <t xml:space="preserve">111212180034160134</t>
  </si>
  <si>
    <t xml:space="preserve">1218022901210000</t>
  </si>
  <si>
    <t xml:space="preserve">RATNA LUBIS</t>
  </si>
  <si>
    <t xml:space="preserve">TIO BAIHAQI KAYZAN</t>
  </si>
  <si>
    <t xml:space="preserve">0101304764</t>
  </si>
  <si>
    <t xml:space="preserve">111212180034160135</t>
  </si>
  <si>
    <t xml:space="preserve">1218025609100002</t>
  </si>
  <si>
    <t xml:space="preserve">MAILANI, SE</t>
  </si>
  <si>
    <t xml:space="preserve">WISNU HERLANGGA</t>
  </si>
  <si>
    <t xml:space="preserve">0098454630</t>
  </si>
  <si>
    <t xml:space="preserve">111212180034160137</t>
  </si>
  <si>
    <t xml:space="preserve">1218022810090002</t>
  </si>
  <si>
    <t xml:space="preserve">RITA WATI</t>
  </si>
  <si>
    <t xml:space="preserve">ZIAN FATIHA</t>
  </si>
  <si>
    <t xml:space="preserve">0108577981</t>
  </si>
  <si>
    <t xml:space="preserve">111212180034160144</t>
  </si>
  <si>
    <t xml:space="preserve">1218022505100002</t>
  </si>
  <si>
    <t xml:space="preserve">SITI RAHMAYANI</t>
  </si>
  <si>
    <t xml:space="preserve">ZIDAN ZAMANI LUTHFI</t>
  </si>
  <si>
    <t xml:space="preserve">0107667091</t>
  </si>
  <si>
    <t xml:space="preserve">111212180034160138</t>
  </si>
  <si>
    <t xml:space="preserve">1218021810090004</t>
  </si>
  <si>
    <t xml:space="preserve">NILA FAUZIAH RANGKUTI</t>
  </si>
  <si>
    <t xml:space="preserve">MUHAMMAD FADLAN RAMADHAN BARUS</t>
  </si>
  <si>
    <t xml:space="preserve">ADOLINA</t>
  </si>
  <si>
    <t xml:space="preserve">0102695416</t>
  </si>
  <si>
    <t xml:space="preserve">111212180034190387</t>
  </si>
  <si>
    <t xml:space="preserve">1218024903120001</t>
  </si>
  <si>
    <t xml:space="preserve">SYAHIRA MAHENDRU</t>
  </si>
  <si>
    <t xml:space="preserve">111212180034190484</t>
  </si>
  <si>
    <t xml:space="preserve">1218022104100001</t>
  </si>
  <si>
    <t xml:space="preserve">ZULIANA</t>
  </si>
  <si>
    <t xml:space="preserve">NAJIRAH SUCI RAMADHANI</t>
  </si>
  <si>
    <t xml:space="preserve">0102134962</t>
  </si>
  <si>
    <t xml:space="preserve">111212180034170232</t>
  </si>
  <si>
    <t xml:space="preserve">1218025005100001</t>
  </si>
  <si>
    <t xml:space="preserve">BINTANG KURNIAWAN SUSANTO</t>
  </si>
  <si>
    <t xml:space="preserve">BEKASI</t>
  </si>
  <si>
    <t xml:space="preserve">0105852985</t>
  </si>
  <si>
    <t xml:space="preserve">111212180034170258</t>
  </si>
  <si>
    <t xml:space="preserve">1218025006100001</t>
  </si>
  <si>
    <t xml:space="preserve">DEWI MANDASARI</t>
  </si>
  <si>
    <t xml:space="preserve">0103295573</t>
  </si>
  <si>
    <t xml:space="preserve">AHMAD MIDO</t>
  </si>
  <si>
    <t xml:space="preserve">R. MERAH</t>
  </si>
  <si>
    <t xml:space="preserve">0102602438</t>
  </si>
  <si>
    <t xml:space="preserve">111212180034150045</t>
  </si>
  <si>
    <t xml:space="preserve">1218022106100001</t>
  </si>
  <si>
    <t xml:space="preserve">RAMLAH</t>
  </si>
  <si>
    <t xml:space="preserve">AL KAHFI</t>
  </si>
  <si>
    <t xml:space="preserve">Jl. WARINGIN MELATI II</t>
  </si>
  <si>
    <t xml:space="preserve">1218021807100003</t>
  </si>
  <si>
    <t xml:space="preserve">MARIANI</t>
  </si>
  <si>
    <t xml:space="preserve">BALQIS ANINDIYA</t>
  </si>
  <si>
    <t xml:space="preserve">LK VII TUALANG</t>
  </si>
  <si>
    <t xml:space="preserve">0096223366</t>
  </si>
  <si>
    <t xml:space="preserve">1218020509100002</t>
  </si>
  <si>
    <t xml:space="preserve">BIMA PRATOMO</t>
  </si>
  <si>
    <t xml:space="preserve">Jl. KAMBOJA PERBAUNGAN</t>
  </si>
  <si>
    <t xml:space="preserve">0092944002</t>
  </si>
  <si>
    <t xml:space="preserve">1218265439080002</t>
  </si>
  <si>
    <t xml:space="preserve">DEVARA GENTA BUANA YUZRI</t>
  </si>
  <si>
    <t xml:space="preserve">GG. MANGGIS KEL.MELATI I</t>
  </si>
  <si>
    <t xml:space="preserve">JAMBI</t>
  </si>
  <si>
    <t xml:space="preserve">0099437604</t>
  </si>
  <si>
    <t xml:space="preserve">1218040508090002</t>
  </si>
  <si>
    <t xml:space="preserve">DESI SRI RAHAYU</t>
  </si>
  <si>
    <t xml:space="preserve">FADILAH AKBAR</t>
  </si>
  <si>
    <t xml:space="preserve">0088387090</t>
  </si>
  <si>
    <t xml:space="preserve">1218020704090001</t>
  </si>
  <si>
    <t xml:space="preserve">JUIINDA SARI</t>
  </si>
  <si>
    <t xml:space="preserve">FAIS SAMUDRA WINATA</t>
  </si>
  <si>
    <t xml:space="preserve">DSN. DURIAN MELATI II</t>
  </si>
  <si>
    <t xml:space="preserve">0083983741</t>
  </si>
  <si>
    <t xml:space="preserve">1218025907090005</t>
  </si>
  <si>
    <t xml:space="preserve">FAZILA AZKIA</t>
  </si>
  <si>
    <t xml:space="preserve">DSN KENARI MELATI II</t>
  </si>
  <si>
    <t xml:space="preserve">0106961178</t>
  </si>
  <si>
    <t xml:space="preserve">1218932478020002</t>
  </si>
  <si>
    <t xml:space="preserve">SRI MULIANI</t>
  </si>
  <si>
    <t xml:space="preserve">FIRZA ANANDA</t>
  </si>
  <si>
    <t xml:space="preserve">DSN. I KOTAGALUH</t>
  </si>
  <si>
    <t xml:space="preserve">0092143342</t>
  </si>
  <si>
    <t xml:space="preserve">1218723146870002</t>
  </si>
  <si>
    <t xml:space="preserve">LUTHFIANA ULFA</t>
  </si>
  <si>
    <t xml:space="preserve">0099064504</t>
  </si>
  <si>
    <t xml:space="preserve">1218021602100001</t>
  </si>
  <si>
    <t xml:space="preserve">ERNAWATI</t>
  </si>
  <si>
    <t xml:space="preserve">MUHAMMAD IBNU HAZKHI LUBIS</t>
  </si>
  <si>
    <t xml:space="preserve">DSN IV CITAMAN JERNIH</t>
  </si>
  <si>
    <t xml:space="preserve">0088862885</t>
  </si>
  <si>
    <t xml:space="preserve">1218020801090003</t>
  </si>
  <si>
    <t xml:space="preserve">SUSIANI</t>
  </si>
  <si>
    <t xml:space="preserve">MAHIRA BERLIAN IZZATI NASUTION</t>
  </si>
  <si>
    <t xml:space="preserve">Jl. KAMBOJA No. 2 PERBAUNGAN</t>
  </si>
  <si>
    <t xml:space="preserve">0092431896</t>
  </si>
  <si>
    <t xml:space="preserve">1218121007120001</t>
  </si>
  <si>
    <t xml:space="preserve">MARSELA MUTIA</t>
  </si>
  <si>
    <t xml:space="preserve">DSN. KEDONDONG MELATI II</t>
  </si>
  <si>
    <t xml:space="preserve">0095399820</t>
  </si>
  <si>
    <t xml:space="preserve">1218022711080007</t>
  </si>
  <si>
    <t xml:space="preserve">NUR HASANAH</t>
  </si>
  <si>
    <t xml:space="preserve">MARVIN NAWAWI</t>
  </si>
  <si>
    <t xml:space="preserve">Jl. DELI No. 104 PERBAUNGAN</t>
  </si>
  <si>
    <t xml:space="preserve">0094394924</t>
  </si>
  <si>
    <t xml:space="preserve">1218025603090004</t>
  </si>
  <si>
    <t xml:space="preserve">RINI ARMAYANTI</t>
  </si>
  <si>
    <t xml:space="preserve">MIFTAHUL HUDA</t>
  </si>
  <si>
    <t xml:space="preserve">JL GELATIK DSN I CITAMAN JERNIH</t>
  </si>
  <si>
    <t xml:space="preserve">0081116760</t>
  </si>
  <si>
    <t xml:space="preserve">1218764533794002</t>
  </si>
  <si>
    <t xml:space="preserve">LING.  I GANG ALI</t>
  </si>
  <si>
    <t xml:space="preserve">0093424386</t>
  </si>
  <si>
    <t xml:space="preserve">1218765433924001</t>
  </si>
  <si>
    <t xml:space="preserve">MUHAMMAD BAGAS</t>
  </si>
  <si>
    <t xml:space="preserve">Jl. Deli Perbaungan</t>
  </si>
  <si>
    <t xml:space="preserve">0097627394</t>
  </si>
  <si>
    <t xml:space="preserve">1218024908080002</t>
  </si>
  <si>
    <t xml:space="preserve">MUHAMMAD FATIH FAHREZA</t>
  </si>
  <si>
    <t xml:space="preserve">DUSUN I PEMATANG SIJONAM</t>
  </si>
  <si>
    <t xml:space="preserve">0094046634</t>
  </si>
  <si>
    <t xml:space="preserve">1218254987040003</t>
  </si>
  <si>
    <t xml:space="preserve">MUHAMMAD FIKRI MUSTHOFA</t>
  </si>
  <si>
    <t xml:space="preserve">KPG JUANI PERBAUNGAN</t>
  </si>
  <si>
    <t xml:space="preserve">0084044386</t>
  </si>
  <si>
    <t xml:space="preserve">1218026107120004</t>
  </si>
  <si>
    <t xml:space="preserve">MUHAMMAD RAIHAN</t>
  </si>
  <si>
    <t xml:space="preserve">LK. IX TUALANG</t>
  </si>
  <si>
    <t xml:space="preserve">0096227090</t>
  </si>
  <si>
    <t xml:space="preserve">1218020307090002</t>
  </si>
  <si>
    <t xml:space="preserve">RATNA SARI</t>
  </si>
  <si>
    <t xml:space="preserve">MUHAMMAD RAZAN</t>
  </si>
  <si>
    <t xml:space="preserve">JL KABUPATEN</t>
  </si>
  <si>
    <t xml:space="preserve">0093444960</t>
  </si>
  <si>
    <t xml:space="preserve">1218020312080001</t>
  </si>
  <si>
    <t xml:space="preserve">RUSIDA AFRIANTI</t>
  </si>
  <si>
    <t xml:space="preserve">NISWAH NUR AFIFAH</t>
  </si>
  <si>
    <t xml:space="preserve">LK II JI.SAWO MELATI I</t>
  </si>
  <si>
    <t xml:space="preserve">P.SIDEMPUAN</t>
  </si>
  <si>
    <t xml:space="preserve">0096676169</t>
  </si>
  <si>
    <t xml:space="preserve">1218021706090001</t>
  </si>
  <si>
    <t xml:space="preserve">DAHNIAR SIREGAR</t>
  </si>
  <si>
    <t xml:space="preserve">NUR HAFIZAH</t>
  </si>
  <si>
    <t xml:space="preserve">LK I JL.JOHAAR MELATI I</t>
  </si>
  <si>
    <t xml:space="preserve">0091239409</t>
  </si>
  <si>
    <t xml:space="preserve">1218022006120003</t>
  </si>
  <si>
    <t xml:space="preserve">QUINNSHA PUTRI MEISITA</t>
  </si>
  <si>
    <t xml:space="preserve">0097376702</t>
  </si>
  <si>
    <t xml:space="preserve">1218021408090002</t>
  </si>
  <si>
    <t xml:space="preserve">RAKHA MAULANA</t>
  </si>
  <si>
    <t xml:space="preserve">JLN. GARUDA DSN VI CITAMAN JERNIH</t>
  </si>
  <si>
    <t xml:space="preserve">0083899000</t>
  </si>
  <si>
    <t xml:space="preserve">1218020804090003</t>
  </si>
  <si>
    <t xml:space="preserve">JULI HERLINA</t>
  </si>
  <si>
    <t xml:space="preserve">REZA RIZALDI AKBAR FAHLEVI</t>
  </si>
  <si>
    <t xml:space="preserve">DSN RAMBUTAN MELATI II</t>
  </si>
  <si>
    <t xml:space="preserve">0098152679</t>
  </si>
  <si>
    <t xml:space="preserve">1218025008090003</t>
  </si>
  <si>
    <t xml:space="preserve">MUSTIKA DEWI Lbs</t>
  </si>
  <si>
    <t xml:space="preserve">RIRIN DWI HARTANTI</t>
  </si>
  <si>
    <t xml:space="preserve">0088914902</t>
  </si>
  <si>
    <t xml:space="preserve">1218026311080004</t>
  </si>
  <si>
    <t xml:space="preserve">KATMINAH </t>
  </si>
  <si>
    <t xml:space="preserve">SALNA INDAH SYAWITA</t>
  </si>
  <si>
    <t xml:space="preserve">DUSUN KENARI DESA MELATI II</t>
  </si>
  <si>
    <t xml:space="preserve">BATANG TERAP</t>
  </si>
  <si>
    <t xml:space="preserve">0089017377</t>
  </si>
  <si>
    <t xml:space="preserve">1218769948230002</t>
  </si>
  <si>
    <t xml:space="preserve">SURIANA</t>
  </si>
  <si>
    <t xml:space="preserve">SALSABILLA</t>
  </si>
  <si>
    <t xml:space="preserve">DSN. I BENGKEL</t>
  </si>
  <si>
    <t xml:space="preserve">0093438625</t>
  </si>
  <si>
    <t xml:space="preserve">1218643976540002</t>
  </si>
  <si>
    <t xml:space="preserve">Hj.NURASIAH</t>
  </si>
  <si>
    <t xml:space="preserve">STARLA ANASTASIA BR SARAGIH</t>
  </si>
  <si>
    <t xml:space="preserve">DUDUN DURIAN DESA MELATI II</t>
  </si>
  <si>
    <t xml:space="preserve">0096690545</t>
  </si>
  <si>
    <t xml:space="preserve">1218021205090007</t>
  </si>
  <si>
    <t xml:space="preserve">WAGIATI</t>
  </si>
  <si>
    <t xml:space="preserve">SYAFA DWI PUTRI ANDINI</t>
  </si>
  <si>
    <t xml:space="preserve">DSN. KENARI</t>
  </si>
  <si>
    <t xml:space="preserve">0083100925</t>
  </si>
  <si>
    <t xml:space="preserve">1218026703090005</t>
  </si>
  <si>
    <t xml:space="preserve">SYAKIRA HADI SYAHPUTRI</t>
  </si>
  <si>
    <t xml:space="preserve">Jl. ALWASHLIYAH No.32 B Lk. JUANI</t>
  </si>
  <si>
    <t xml:space="preserve">0093143062</t>
  </si>
  <si>
    <t xml:space="preserve">1218026310090008</t>
  </si>
  <si>
    <t xml:space="preserve">TARA RAMADHANY</t>
  </si>
  <si>
    <t xml:space="preserve">TANJUNG TIRTO </t>
  </si>
  <si>
    <t xml:space="preserve">TANJUNG TIRTO</t>
  </si>
  <si>
    <t xml:space="preserve">0103571856</t>
  </si>
  <si>
    <t xml:space="preserve">1218025512080005</t>
  </si>
  <si>
    <t xml:space="preserve">SRI SUYATNI</t>
  </si>
  <si>
    <t xml:space="preserve">TENGKU HAFIZ KAMIL</t>
  </si>
  <si>
    <t xml:space="preserve">DSN. RAMBUTAN KOMPLEK PERUMAHAN GRIYA INDAH</t>
  </si>
  <si>
    <t xml:space="preserve">PULAU TAGOR</t>
  </si>
  <si>
    <t xml:space="preserve">0083802530</t>
  </si>
  <si>
    <t xml:space="preserve">1209316411090001</t>
  </si>
  <si>
    <t xml:space="preserve">ANGGI AGUSTINA LUBIS</t>
  </si>
  <si>
    <t xml:space="preserve">WAFIQ SYAKIR KHAYRI</t>
  </si>
  <si>
    <t xml:space="preserve">DSN. I B SUKA SARI PEGAJAHAN</t>
  </si>
  <si>
    <t xml:space="preserve">0095290227</t>
  </si>
  <si>
    <t xml:space="preserve">1218026909050005</t>
  </si>
  <si>
    <t xml:space="preserve">ERNY DARMAENY</t>
  </si>
  <si>
    <t xml:space="preserve">YESSY YANA PUTRI</t>
  </si>
  <si>
    <t xml:space="preserve">Jl. Waringin DSN. Nangka </t>
  </si>
  <si>
    <t xml:space="preserve">0092295271</t>
  </si>
  <si>
    <t xml:space="preserve">1218731169870002</t>
  </si>
  <si>
    <t xml:space="preserve">AMNUR SALITA DARNISA</t>
  </si>
  <si>
    <t xml:space="preserve">ZIYAN QOLBY HULWA</t>
  </si>
  <si>
    <t xml:space="preserve">GG. ALI KELURAHAN MELATI I</t>
  </si>
  <si>
    <t xml:space="preserve">0088958445</t>
  </si>
  <si>
    <t xml:space="preserve">1218147612390002</t>
  </si>
  <si>
    <t xml:space="preserve">ZIVANI CAROLIN</t>
  </si>
  <si>
    <t xml:space="preserve">DSN. DUKU MELATI II</t>
  </si>
  <si>
    <t xml:space="preserve">0097921178</t>
  </si>
  <si>
    <t xml:space="preserve">1218764598120002</t>
  </si>
  <si>
    <t xml:space="preserve">DEWI ASTUTI</t>
  </si>
  <si>
    <t xml:space="preserve">AFIF RIFQI SIDDIQ</t>
  </si>
  <si>
    <t xml:space="preserve">DUSUN HARAPAN II PEGAJAHAN</t>
  </si>
  <si>
    <t xml:space="preserve">0098060069</t>
  </si>
  <si>
    <t xml:space="preserve">1218657421130002</t>
  </si>
  <si>
    <t xml:space="preserve">DYNA ELVINA SARAGIH</t>
  </si>
  <si>
    <t xml:space="preserve">PUTRI MAILANI CAHAYA SARI LBS</t>
  </si>
  <si>
    <t xml:space="preserve">GG. SAWO</t>
  </si>
  <si>
    <t xml:space="preserve">0098171696</t>
  </si>
  <si>
    <t xml:space="preserve">111212180034190477</t>
  </si>
  <si>
    <t xml:space="preserve">1218025203090002</t>
  </si>
  <si>
    <t xml:space="preserve">ROHANI</t>
  </si>
  <si>
    <t xml:space="preserve">FAZLI ZIHNI ANANTA</t>
  </si>
  <si>
    <t xml:space="preserve">JL. KABUPATEN NO.85</t>
  </si>
  <si>
    <t xml:space="preserve">0099559646</t>
  </si>
  <si>
    <t xml:space="preserve">111212180034190478</t>
  </si>
  <si>
    <t xml:space="preserve">1401107007090003</t>
  </si>
  <si>
    <t xml:space="preserve">BAGUS IKHSANI</t>
  </si>
  <si>
    <t xml:space="preserve">LINGK. II TUALANG</t>
  </si>
  <si>
    <t xml:space="preserve">0098414341</t>
  </si>
  <si>
    <t xml:space="preserve">111212180034190482</t>
  </si>
  <si>
    <t xml:space="preserve">1218025409090001</t>
  </si>
  <si>
    <t xml:space="preserve">ZIDDAN MUZAKKI RAUTER</t>
  </si>
  <si>
    <t xml:space="preserve">DESA SEI BULUH DUSUN 1 </t>
  </si>
  <si>
    <t xml:space="preserve">111212180034190485</t>
  </si>
  <si>
    <t xml:space="preserve">1210092404090001</t>
  </si>
  <si>
    <t xml:space="preserve">NURMALIA, S.Pd.I</t>
  </si>
  <si>
    <t xml:space="preserve">NAZWA IZATUNNISA</t>
  </si>
  <si>
    <t xml:space="preserve">DUSUN DUKU DESA MELATI II </t>
  </si>
  <si>
    <t xml:space="preserve">KISARAN</t>
  </si>
  <si>
    <t xml:space="preserve">0083848632</t>
  </si>
  <si>
    <t xml:space="preserve">111212180034190487</t>
  </si>
  <si>
    <t xml:space="preserve">1218026505090004</t>
  </si>
  <si>
    <t xml:space="preserve">LILIS SYAHFITRI</t>
  </si>
  <si>
    <t xml:space="preserve">Melati II,      Juli 2020</t>
  </si>
  <si>
    <t xml:space="preserve">Ketua Yayasan</t>
  </si>
  <si>
    <t xml:space="preserve">Kepala Madrasah MIS AW Insanul Kamil</t>
  </si>
  <si>
    <t xml:space="preserve">ABDUL RAHMAN, S. 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Calibri"/>
      <family val="2"/>
      <charset val="1"/>
    </font>
    <font>
      <sz val="8"/>
      <name val="Calibri"/>
      <family val="2"/>
    </font>
    <font>
      <sz val="8"/>
      <name val="Calibri"/>
      <family val="2"/>
      <charset val="1"/>
    </font>
    <font>
      <sz val="7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S%20MI%20TAHUN%20202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29.046"/>
      <sheetName val="Data Dukung"/>
    </sheetNames>
    <sheetDataSet>
      <sheetData sheetId="0">
        <row r="5">
          <cell r="C5" t="str">
            <v>: 111212180034</v>
          </cell>
        </row>
        <row r="6">
          <cell r="C6" t="str">
            <v>: 69854462</v>
          </cell>
        </row>
        <row r="7">
          <cell r="C7" t="str">
            <v>: MIS Al Washliyah Insanul Kamil</v>
          </cell>
        </row>
        <row r="8">
          <cell r="C8" t="str">
            <v>: Jl. Waringin Desa Melati II</v>
          </cell>
        </row>
        <row r="9">
          <cell r="C9" t="str">
            <v>: Sumatera Utara</v>
          </cell>
        </row>
        <row r="10">
          <cell r="C10" t="str">
            <v>: Serdang Bedagai</v>
          </cell>
        </row>
        <row r="11">
          <cell r="C11" t="str">
            <v>: Perbaungan</v>
          </cell>
        </row>
        <row r="12">
          <cell r="C12" t="str">
            <v>: Melati II</v>
          </cell>
        </row>
        <row r="13">
          <cell r="C13" t="str">
            <v>: 20986</v>
          </cell>
        </row>
        <row r="14">
          <cell r="C14" t="str">
            <v>: Mukhlis, MA</v>
          </cell>
        </row>
        <row r="15">
          <cell r="C15" t="str">
            <v>: 0823 6397 299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s_insanulkamil@yahoo.co.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42"/>
    <col collapsed="false" customWidth="true" hidden="false" outlineLevel="0" max="3" min="3" style="3" width="13.85"/>
    <col collapsed="false" customWidth="true" hidden="false" outlineLevel="0" max="4" min="4" style="2" width="9.7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4" t="s">
        <v>0</v>
      </c>
    </row>
    <row r="2" s="5" customFormat="true" ht="15.75" hidden="false" customHeight="false" outlineLevel="0" collapsed="false">
      <c r="A2" s="4" t="s">
        <v>1</v>
      </c>
    </row>
    <row r="3" s="5" customFormat="true" ht="15.75" hidden="false" customHeight="false" outlineLevel="0" collapsed="false">
      <c r="A3" s="4" t="s">
        <v>2</v>
      </c>
    </row>
    <row r="4" s="5" customFormat="true" ht="15.75" hidden="false" customHeight="false" outlineLevel="0" collapsed="false"/>
    <row r="5" s="5" customFormat="true" ht="24.9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9" t="s">
        <v>7</v>
      </c>
    </row>
    <row r="6" customFormat="false" ht="20.1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69854462</v>
      </c>
      <c r="E6" s="14" t="s">
        <v>10</v>
      </c>
    </row>
    <row r="8" customFormat="false" ht="15" hidden="false" customHeight="false" outlineLevel="0" collapsed="false">
      <c r="C8" s="5" t="s">
        <v>11</v>
      </c>
    </row>
    <row r="9" customFormat="false" ht="15" hidden="false" customHeight="false" outlineLevel="0" collapsed="false">
      <c r="C9" s="5" t="s">
        <v>12</v>
      </c>
    </row>
    <row r="10" customFormat="false" ht="15" hidden="false" customHeight="false" outlineLevel="0" collapsed="false">
      <c r="C10" s="5" t="s">
        <v>13</v>
      </c>
    </row>
    <row r="11" customFormat="false" ht="15" hidden="false" customHeight="false" outlineLevel="0" collapsed="false">
      <c r="C11" s="5"/>
    </row>
    <row r="12" customFormat="false" ht="15" hidden="false" customHeight="false" outlineLevel="0" collapsed="false">
      <c r="C12" s="5"/>
    </row>
    <row r="13" customFormat="false" ht="15" hidden="false" customHeight="false" outlineLevel="0" collapsed="false">
      <c r="C13" s="5"/>
    </row>
    <row r="14" customFormat="false" ht="15" hidden="false" customHeight="false" outlineLevel="0" collapsed="false">
      <c r="C14" s="15" t="s">
        <v>14</v>
      </c>
    </row>
    <row r="15" customFormat="false" ht="15" hidden="false" customHeight="false" outlineLevel="0" collapsed="false">
      <c r="A15" s="2"/>
      <c r="C15" s="15"/>
    </row>
    <row r="16" customFormat="false" ht="15" hidden="false" customHeight="false" outlineLevel="0" collapsed="false">
      <c r="A16" s="16"/>
      <c r="B16" s="16"/>
      <c r="C16" s="16"/>
      <c r="D16" s="16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A44" s="2"/>
      <c r="C44" s="2"/>
    </row>
    <row r="45" customFormat="false" ht="15" hidden="false" customHeight="false" outlineLevel="0" collapsed="false">
      <c r="A45" s="2"/>
      <c r="C45" s="2"/>
    </row>
    <row r="46" customFormat="false" ht="15" hidden="false" customHeight="false" outlineLevel="0" collapsed="false">
      <c r="A46" s="2"/>
      <c r="C46" s="2"/>
    </row>
    <row r="47" customFormat="false" ht="15" hidden="false" customHeight="false" outlineLevel="0" collapsed="false">
      <c r="A47" s="2"/>
      <c r="C47" s="2"/>
    </row>
    <row r="48" customFormat="false" ht="15" hidden="false" customHeight="false" outlineLevel="0" collapsed="false">
      <c r="A48" s="2"/>
      <c r="C48" s="2"/>
    </row>
    <row r="49" customFormat="false" ht="15" hidden="false" customHeight="false" outlineLevel="0" collapsed="false">
      <c r="A49" s="2"/>
      <c r="C49" s="2"/>
    </row>
    <row r="50" customFormat="false" ht="15" hidden="false" customHeight="false" outlineLevel="0" collapsed="false">
      <c r="A50" s="2"/>
      <c r="C50" s="2"/>
    </row>
    <row r="51" customFormat="false" ht="15" hidden="false" customHeight="false" outlineLevel="0" collapsed="false">
      <c r="A51" s="2"/>
      <c r="C51" s="2"/>
    </row>
    <row r="52" customFormat="false" ht="15" hidden="false" customHeight="false" outlineLevel="0" collapsed="false">
      <c r="A52" s="2"/>
      <c r="C52" s="2"/>
    </row>
    <row r="53" customFormat="false" ht="15" hidden="false" customHeight="false" outlineLevel="0" collapsed="false">
      <c r="A53" s="2"/>
      <c r="C53" s="2"/>
    </row>
    <row r="54" customFormat="false" ht="15" hidden="false" customHeight="false" outlineLevel="0" collapsed="false">
      <c r="A54" s="2"/>
      <c r="C54" s="2"/>
    </row>
    <row r="55" customFormat="false" ht="15" hidden="false" customHeight="false" outlineLevel="0" collapsed="false">
      <c r="A55" s="2"/>
      <c r="C55" s="2"/>
    </row>
    <row r="56" customFormat="false" ht="15" hidden="false" customHeight="false" outlineLevel="0" collapsed="false">
      <c r="A56" s="2"/>
      <c r="C56" s="2"/>
    </row>
    <row r="61" s="16" customFormat="true" ht="15" hidden="false" customHeight="false" outlineLevel="0" collapsed="false">
      <c r="A61" s="1"/>
      <c r="B61" s="2"/>
      <c r="C61" s="3"/>
      <c r="D61" s="2"/>
    </row>
    <row r="62" s="1" customFormat="true" ht="15" hidden="false" customHeight="false" outlineLevel="0" collapsed="false">
      <c r="B62" s="2"/>
      <c r="C62" s="3"/>
      <c r="D62" s="2"/>
    </row>
    <row r="63" s="1" customFormat="true" ht="15" hidden="false" customHeight="false" outlineLevel="0" collapsed="false">
      <c r="B63" s="2"/>
      <c r="C63" s="3"/>
      <c r="D63" s="2"/>
    </row>
    <row r="64" s="1" customFormat="true" ht="15" hidden="false" customHeight="false" outlineLevel="0" collapsed="false">
      <c r="B64" s="2"/>
      <c r="C64" s="3"/>
      <c r="D64" s="2"/>
    </row>
    <row r="65" s="1" customFormat="true" ht="15" hidden="false" customHeight="false" outlineLevel="0" collapsed="false">
      <c r="B65" s="2"/>
      <c r="C65" s="3"/>
      <c r="D65" s="2"/>
    </row>
    <row r="66" s="1" customFormat="true" ht="15" hidden="false" customHeight="false" outlineLevel="0" collapsed="false">
      <c r="B66" s="2"/>
      <c r="C66" s="3"/>
      <c r="D66" s="2"/>
    </row>
    <row r="67" s="1" customFormat="true" ht="15" hidden="false" customHeight="false" outlineLevel="0" collapsed="false">
      <c r="B67" s="2"/>
      <c r="C67" s="3"/>
      <c r="D67" s="2"/>
    </row>
    <row r="68" s="1" customFormat="true" ht="15" hidden="false" customHeight="false" outlineLevel="0" collapsed="false">
      <c r="B68" s="2"/>
      <c r="C68" s="3"/>
      <c r="D68" s="2"/>
    </row>
    <row r="69" s="1" customFormat="true" ht="15" hidden="false" customHeight="false" outlineLevel="0" collapsed="false">
      <c r="B69" s="2"/>
      <c r="C69" s="3"/>
      <c r="D69" s="2"/>
    </row>
    <row r="70" s="1" customFormat="true" ht="15" hidden="false" customHeight="false" outlineLevel="0" collapsed="false">
      <c r="B70" s="2"/>
      <c r="C70" s="3"/>
      <c r="D70" s="2"/>
    </row>
    <row r="71" s="1" customFormat="true" ht="15" hidden="false" customHeight="false" outlineLevel="0" collapsed="false">
      <c r="B71" s="2"/>
      <c r="C71" s="3"/>
      <c r="D71" s="2"/>
    </row>
    <row r="72" s="1" customFormat="true" ht="15" hidden="false" customHeight="false" outlineLevel="0" collapsed="false">
      <c r="B72" s="2"/>
      <c r="C72" s="3"/>
      <c r="D72" s="2"/>
    </row>
    <row r="73" s="1" customFormat="true" ht="15" hidden="false" customHeight="false" outlineLevel="0" collapsed="false">
      <c r="B73" s="2"/>
      <c r="C73" s="3"/>
      <c r="D73" s="2"/>
    </row>
    <row r="74" s="1" customFormat="true" ht="15" hidden="false" customHeight="false" outlineLevel="0" collapsed="false">
      <c r="B74" s="2"/>
      <c r="C74" s="3"/>
      <c r="D74" s="2"/>
    </row>
    <row r="75" s="1" customFormat="true" ht="15" hidden="false" customHeight="false" outlineLevel="0" collapsed="false">
      <c r="B75" s="2"/>
      <c r="C75" s="3"/>
      <c r="D75" s="2"/>
    </row>
    <row r="76" s="1" customFormat="true" ht="15" hidden="false" customHeight="false" outlineLevel="0" collapsed="false">
      <c r="B76" s="2"/>
      <c r="C76" s="3"/>
      <c r="D76" s="2"/>
    </row>
    <row r="77" s="1" customFormat="true" ht="15" hidden="false" customHeight="false" outlineLevel="0" collapsed="false">
      <c r="B77" s="2"/>
      <c r="C77" s="3"/>
      <c r="D77" s="2"/>
    </row>
    <row r="78" s="1" customFormat="true" ht="15" hidden="false" customHeight="false" outlineLevel="0" collapsed="false">
      <c r="B78" s="2"/>
      <c r="C78" s="3"/>
      <c r="D78" s="2"/>
    </row>
    <row r="79" s="1" customFormat="true" ht="15" hidden="false" customHeight="false" outlineLevel="0" collapsed="false">
      <c r="B79" s="2"/>
      <c r="C79" s="3"/>
      <c r="D79" s="2"/>
    </row>
    <row r="80" s="1" customFormat="true" ht="15" hidden="false" customHeight="false" outlineLevel="0" collapsed="false">
      <c r="B80" s="2"/>
      <c r="C80" s="3"/>
      <c r="D80" s="2"/>
    </row>
    <row r="81" s="1" customFormat="true" ht="15" hidden="false" customHeight="false" outlineLevel="0" collapsed="false">
      <c r="B81" s="2"/>
      <c r="C81" s="3"/>
      <c r="D81" s="2"/>
    </row>
    <row r="82" s="1" customFormat="true" ht="15" hidden="false" customHeight="false" outlineLevel="0" collapsed="false">
      <c r="B82" s="2"/>
      <c r="C82" s="3"/>
      <c r="D82" s="2"/>
    </row>
    <row r="83" s="1" customFormat="true" ht="15" hidden="false" customHeight="false" outlineLevel="0" collapsed="false">
      <c r="B83" s="2"/>
      <c r="C83" s="3"/>
      <c r="D83" s="2"/>
    </row>
    <row r="84" s="1" customFormat="true" ht="15" hidden="false" customHeight="false" outlineLevel="0" collapsed="false">
      <c r="B84" s="2"/>
      <c r="C84" s="3"/>
      <c r="D84" s="2"/>
    </row>
    <row r="85" s="1" customFormat="true" ht="15" hidden="false" customHeight="false" outlineLevel="0" collapsed="false">
      <c r="B85" s="2"/>
      <c r="C85" s="3"/>
      <c r="D85" s="2"/>
    </row>
    <row r="86" s="1" customFormat="true" ht="15" hidden="false" customHeight="false" outlineLevel="0" collapsed="false">
      <c r="B86" s="2"/>
      <c r="C86" s="3"/>
      <c r="D86" s="2"/>
    </row>
    <row r="87" s="1" customFormat="true" ht="15" hidden="false" customHeight="false" outlineLevel="0" collapsed="false">
      <c r="B87" s="2"/>
      <c r="C87" s="3"/>
      <c r="D87" s="2"/>
    </row>
    <row r="88" s="1" customFormat="true" ht="15" hidden="false" customHeight="false" outlineLevel="0" collapsed="false">
      <c r="B88" s="2"/>
      <c r="C88" s="3"/>
      <c r="D88" s="2"/>
    </row>
  </sheetData>
  <hyperlinks>
    <hyperlink ref="E6" r:id="rId1" display="mis_insanulkamil@yahoo.co.id"/>
  </hyperlink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6" width="30.56"/>
    <col collapsed="false" customWidth="true" hidden="false" outlineLevel="0" max="4" min="3" style="66" width="14.28"/>
    <col collapsed="false" customWidth="true" hidden="false" outlineLevel="0" max="5" min="5" style="67" width="10.28"/>
    <col collapsed="false" customWidth="true" hidden="false" outlineLevel="0" max="6" min="6" style="66" width="14.85"/>
    <col collapsed="false" customWidth="true" hidden="false" outlineLevel="0" max="7" min="7" style="66" width="21.13"/>
    <col collapsed="false" customWidth="true" hidden="false" outlineLevel="0" max="8" min="8" style="66" width="19.56"/>
    <col collapsed="false" customWidth="true" hidden="false" outlineLevel="0" max="9" min="9" style="67" width="8.28"/>
    <col collapsed="false" customWidth="true" hidden="false" outlineLevel="0" max="10" min="10" style="66" width="23.28"/>
    <col collapsed="false" customWidth="false" hidden="false" outlineLevel="0" max="257" min="11" style="66" width="8.85"/>
  </cols>
  <sheetData>
    <row r="1" customFormat="false" ht="12.75" hidden="false" customHeight="false" outlineLevel="0" collapsed="false">
      <c r="A1" s="68" t="s">
        <v>8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8" t="s">
        <v>85</v>
      </c>
      <c r="B2" s="68"/>
      <c r="C2" s="68"/>
      <c r="D2" s="68"/>
      <c r="E2" s="68"/>
      <c r="F2" s="68"/>
      <c r="G2" s="68"/>
      <c r="H2" s="68"/>
      <c r="I2" s="68"/>
      <c r="J2" s="68"/>
    </row>
    <row r="5" customFormat="false" ht="12.75" hidden="false" customHeight="false" outlineLevel="0" collapsed="false">
      <c r="A5" s="66" t="s">
        <v>86</v>
      </c>
      <c r="C5" s="66" t="str">
        <f aca="false">'[1]2129.046'!C5</f>
        <v>: 111212180034</v>
      </c>
    </row>
    <row r="6" customFormat="false" ht="12.75" hidden="false" customHeight="false" outlineLevel="0" collapsed="false">
      <c r="A6" s="66" t="s">
        <v>87</v>
      </c>
      <c r="C6" s="66" t="str">
        <f aca="false">'[1]2129.046'!C6</f>
        <v>: 69854462</v>
      </c>
    </row>
    <row r="7" customFormat="false" ht="12.75" hidden="false" customHeight="false" outlineLevel="0" collapsed="false">
      <c r="A7" s="66" t="s">
        <v>88</v>
      </c>
      <c r="C7" s="66" t="str">
        <f aca="false">'[1]2129.046'!C7</f>
        <v>: MIS Al Washliyah Insanul Kamil</v>
      </c>
    </row>
    <row r="8" customFormat="false" ht="12.75" hidden="false" customHeight="false" outlineLevel="0" collapsed="false">
      <c r="A8" s="66" t="s">
        <v>89</v>
      </c>
      <c r="C8" s="66" t="str">
        <f aca="false">'[1]2129.046'!C8</f>
        <v>: Jl. Waringin Desa Melati II</v>
      </c>
    </row>
    <row r="9" customFormat="false" ht="12.75" hidden="false" customHeight="false" outlineLevel="0" collapsed="false">
      <c r="A9" s="66" t="s">
        <v>90</v>
      </c>
      <c r="C9" s="66" t="str">
        <f aca="false">'[1]2129.046'!C9</f>
        <v>: Sumatera Utara</v>
      </c>
    </row>
    <row r="10" customFormat="false" ht="12.75" hidden="false" customHeight="false" outlineLevel="0" collapsed="false">
      <c r="A10" s="66" t="s">
        <v>91</v>
      </c>
      <c r="C10" s="66" t="str">
        <f aca="false">'[1]2129.046'!C10</f>
        <v>: Serdang Bedagai</v>
      </c>
    </row>
    <row r="11" customFormat="false" ht="12.75" hidden="false" customHeight="false" outlineLevel="0" collapsed="false">
      <c r="A11" s="66" t="s">
        <v>92</v>
      </c>
      <c r="C11" s="66" t="str">
        <f aca="false">'[1]2129.046'!C11</f>
        <v>: Perbaungan</v>
      </c>
    </row>
    <row r="12" customFormat="false" ht="12.75" hidden="false" customHeight="false" outlineLevel="0" collapsed="false">
      <c r="A12" s="66" t="s">
        <v>93</v>
      </c>
      <c r="C12" s="66" t="str">
        <f aca="false">'[1]2129.046'!C12</f>
        <v>: Melati II</v>
      </c>
    </row>
    <row r="13" customFormat="false" ht="12.75" hidden="false" customHeight="false" outlineLevel="0" collapsed="false">
      <c r="A13" s="66" t="s">
        <v>94</v>
      </c>
      <c r="C13" s="66" t="str">
        <f aca="false">'[1]2129.046'!C13</f>
        <v>: 20986</v>
      </c>
    </row>
    <row r="14" customFormat="false" ht="12.75" hidden="false" customHeight="false" outlineLevel="0" collapsed="false">
      <c r="A14" s="66" t="s">
        <v>95</v>
      </c>
      <c r="C14" s="66" t="str">
        <f aca="false">'[1]2129.046'!C14</f>
        <v>: Mukhlis, MA</v>
      </c>
    </row>
    <row r="15" customFormat="false" ht="12.75" hidden="false" customHeight="false" outlineLevel="0" collapsed="false">
      <c r="A15" s="66" t="s">
        <v>96</v>
      </c>
      <c r="C15" s="66" t="str">
        <f aca="false">'[1]2129.046'!C15</f>
        <v>: 0823 6397 2992</v>
      </c>
    </row>
    <row r="16" customFormat="false" ht="12.75" hidden="false" customHeight="false" outlineLevel="0" collapsed="false">
      <c r="A16" s="69"/>
    </row>
    <row r="18" customFormat="false" ht="30" hidden="false" customHeight="true" outlineLevel="0" collapsed="false">
      <c r="A18" s="70" t="s">
        <v>97</v>
      </c>
      <c r="B18" s="70" t="s">
        <v>98</v>
      </c>
      <c r="C18" s="70" t="s">
        <v>99</v>
      </c>
      <c r="D18" s="70" t="s">
        <v>100</v>
      </c>
      <c r="E18" s="70" t="s">
        <v>101</v>
      </c>
      <c r="F18" s="70" t="s">
        <v>102</v>
      </c>
      <c r="G18" s="70" t="s">
        <v>103</v>
      </c>
      <c r="H18" s="70" t="s">
        <v>104</v>
      </c>
      <c r="I18" s="70" t="s">
        <v>105</v>
      </c>
      <c r="J18" s="70" t="s">
        <v>106</v>
      </c>
    </row>
    <row r="19" customFormat="false" ht="12.75" hidden="false" customHeight="false" outlineLevel="0" collapsed="false">
      <c r="A19" s="71" t="n">
        <v>1</v>
      </c>
      <c r="B19" s="72" t="s">
        <v>107</v>
      </c>
      <c r="C19" s="73" t="s">
        <v>108</v>
      </c>
      <c r="D19" s="74" t="s">
        <v>109</v>
      </c>
      <c r="E19" s="75" t="s">
        <v>110</v>
      </c>
      <c r="F19" s="76"/>
      <c r="G19" s="77" t="s">
        <v>111</v>
      </c>
      <c r="H19" s="78" t="s">
        <v>112</v>
      </c>
      <c r="I19" s="79" t="n">
        <v>1</v>
      </c>
      <c r="J19" s="73" t="s">
        <v>113</v>
      </c>
    </row>
    <row r="20" customFormat="false" ht="12.75" hidden="false" customHeight="false" outlineLevel="0" collapsed="false">
      <c r="A20" s="71" t="n">
        <v>2</v>
      </c>
      <c r="B20" s="72" t="s">
        <v>114</v>
      </c>
      <c r="C20" s="80" t="s">
        <v>108</v>
      </c>
      <c r="D20" s="81" t="s">
        <v>115</v>
      </c>
      <c r="E20" s="75" t="s">
        <v>110</v>
      </c>
      <c r="F20" s="76"/>
      <c r="G20" s="77" t="s">
        <v>116</v>
      </c>
      <c r="H20" s="82" t="s">
        <v>117</v>
      </c>
      <c r="I20" s="79" t="n">
        <v>1</v>
      </c>
      <c r="J20" s="80" t="s">
        <v>118</v>
      </c>
    </row>
    <row r="21" customFormat="false" ht="12.75" hidden="false" customHeight="false" outlineLevel="0" collapsed="false">
      <c r="A21" s="71" t="n">
        <v>3</v>
      </c>
      <c r="B21" s="83" t="s">
        <v>119</v>
      </c>
      <c r="C21" s="80" t="s">
        <v>120</v>
      </c>
      <c r="D21" s="81" t="s">
        <v>121</v>
      </c>
      <c r="E21" s="75" t="s">
        <v>122</v>
      </c>
      <c r="F21" s="76"/>
      <c r="G21" s="77" t="s">
        <v>123</v>
      </c>
      <c r="H21" s="82" t="s">
        <v>124</v>
      </c>
      <c r="I21" s="79" t="n">
        <v>1</v>
      </c>
      <c r="J21" s="80" t="s">
        <v>125</v>
      </c>
    </row>
    <row r="22" customFormat="false" ht="12.75" hidden="false" customHeight="false" outlineLevel="0" collapsed="false">
      <c r="A22" s="71" t="n">
        <v>4</v>
      </c>
      <c r="B22" s="83" t="s">
        <v>126</v>
      </c>
      <c r="C22" s="80" t="s">
        <v>120</v>
      </c>
      <c r="D22" s="81" t="s">
        <v>127</v>
      </c>
      <c r="E22" s="75" t="s">
        <v>110</v>
      </c>
      <c r="F22" s="76"/>
      <c r="G22" s="77" t="s">
        <v>128</v>
      </c>
      <c r="H22" s="82" t="s">
        <v>129</v>
      </c>
      <c r="I22" s="79" t="n">
        <v>1</v>
      </c>
      <c r="J22" s="80" t="s">
        <v>130</v>
      </c>
    </row>
    <row r="23" customFormat="false" ht="12.75" hidden="false" customHeight="false" outlineLevel="0" collapsed="false">
      <c r="A23" s="71" t="n">
        <v>5</v>
      </c>
      <c r="B23" s="83" t="s">
        <v>131</v>
      </c>
      <c r="C23" s="80" t="s">
        <v>120</v>
      </c>
      <c r="D23" s="81" t="s">
        <v>132</v>
      </c>
      <c r="E23" s="75" t="s">
        <v>110</v>
      </c>
      <c r="F23" s="76"/>
      <c r="G23" s="77" t="s">
        <v>133</v>
      </c>
      <c r="H23" s="82" t="s">
        <v>134</v>
      </c>
      <c r="I23" s="79" t="n">
        <v>1</v>
      </c>
      <c r="J23" s="80" t="s">
        <v>135</v>
      </c>
    </row>
    <row r="24" customFormat="false" ht="12.75" hidden="false" customHeight="false" outlineLevel="0" collapsed="false">
      <c r="A24" s="71" t="n">
        <v>6</v>
      </c>
      <c r="B24" s="72" t="s">
        <v>136</v>
      </c>
      <c r="C24" s="80" t="s">
        <v>108</v>
      </c>
      <c r="D24" s="81" t="s">
        <v>137</v>
      </c>
      <c r="E24" s="75" t="s">
        <v>110</v>
      </c>
      <c r="F24" s="76"/>
      <c r="G24" s="77" t="s">
        <v>138</v>
      </c>
      <c r="H24" s="82" t="s">
        <v>139</v>
      </c>
      <c r="I24" s="79" t="n">
        <v>1</v>
      </c>
      <c r="J24" s="80" t="s">
        <v>140</v>
      </c>
    </row>
    <row r="25" customFormat="false" ht="12.75" hidden="false" customHeight="false" outlineLevel="0" collapsed="false">
      <c r="A25" s="71" t="n">
        <v>7</v>
      </c>
      <c r="B25" s="72" t="s">
        <v>141</v>
      </c>
      <c r="C25" s="84" t="s">
        <v>108</v>
      </c>
      <c r="D25" s="85" t="s">
        <v>142</v>
      </c>
      <c r="E25" s="75" t="s">
        <v>110</v>
      </c>
      <c r="F25" s="76"/>
      <c r="G25" s="77" t="s">
        <v>143</v>
      </c>
      <c r="H25" s="82" t="s">
        <v>144</v>
      </c>
      <c r="I25" s="79" t="n">
        <v>1</v>
      </c>
      <c r="J25" s="84" t="s">
        <v>145</v>
      </c>
    </row>
    <row r="26" customFormat="false" ht="12.75" hidden="false" customHeight="false" outlineLevel="0" collapsed="false">
      <c r="A26" s="71" t="n">
        <v>8</v>
      </c>
      <c r="B26" s="83" t="s">
        <v>146</v>
      </c>
      <c r="C26" s="84" t="s">
        <v>147</v>
      </c>
      <c r="D26" s="85" t="s">
        <v>148</v>
      </c>
      <c r="E26" s="75" t="s">
        <v>110</v>
      </c>
      <c r="F26" s="76"/>
      <c r="G26" s="77" t="s">
        <v>149</v>
      </c>
      <c r="H26" s="82" t="s">
        <v>150</v>
      </c>
      <c r="I26" s="79" t="n">
        <v>1</v>
      </c>
      <c r="J26" s="84" t="s">
        <v>151</v>
      </c>
    </row>
    <row r="27" customFormat="false" ht="12.75" hidden="false" customHeight="false" outlineLevel="0" collapsed="false">
      <c r="A27" s="71" t="n">
        <v>9</v>
      </c>
      <c r="B27" s="86" t="s">
        <v>152</v>
      </c>
      <c r="C27" s="84" t="s">
        <v>120</v>
      </c>
      <c r="D27" s="85" t="s">
        <v>153</v>
      </c>
      <c r="E27" s="75" t="s">
        <v>122</v>
      </c>
      <c r="F27" s="76"/>
      <c r="G27" s="77" t="s">
        <v>154</v>
      </c>
      <c r="H27" s="82" t="s">
        <v>155</v>
      </c>
      <c r="I27" s="79" t="n">
        <v>1</v>
      </c>
      <c r="J27" s="84" t="s">
        <v>156</v>
      </c>
    </row>
    <row r="28" customFormat="false" ht="12.75" hidden="false" customHeight="false" outlineLevel="0" collapsed="false">
      <c r="A28" s="71" t="n">
        <v>10</v>
      </c>
      <c r="B28" s="83" t="s">
        <v>157</v>
      </c>
      <c r="C28" s="84" t="s">
        <v>158</v>
      </c>
      <c r="D28" s="85" t="s">
        <v>159</v>
      </c>
      <c r="E28" s="75" t="s">
        <v>110</v>
      </c>
      <c r="F28" s="87"/>
      <c r="G28" s="77" t="s">
        <v>160</v>
      </c>
      <c r="H28" s="82" t="s">
        <v>161</v>
      </c>
      <c r="I28" s="79" t="n">
        <v>1</v>
      </c>
      <c r="J28" s="84" t="s">
        <v>162</v>
      </c>
    </row>
    <row r="29" customFormat="false" ht="12.75" hidden="false" customHeight="false" outlineLevel="0" collapsed="false">
      <c r="A29" s="71" t="n">
        <v>11</v>
      </c>
      <c r="B29" s="83" t="s">
        <v>163</v>
      </c>
      <c r="C29" s="84" t="s">
        <v>147</v>
      </c>
      <c r="D29" s="85" t="s">
        <v>164</v>
      </c>
      <c r="E29" s="75" t="s">
        <v>110</v>
      </c>
      <c r="F29" s="87"/>
      <c r="G29" s="77" t="s">
        <v>165</v>
      </c>
      <c r="H29" s="82" t="s">
        <v>166</v>
      </c>
      <c r="I29" s="79" t="n">
        <v>1</v>
      </c>
      <c r="J29" s="84" t="s">
        <v>167</v>
      </c>
    </row>
    <row r="30" customFormat="false" ht="12.75" hidden="false" customHeight="false" outlineLevel="0" collapsed="false">
      <c r="A30" s="71" t="n">
        <v>12</v>
      </c>
      <c r="B30" s="83" t="s">
        <v>168</v>
      </c>
      <c r="C30" s="84" t="s">
        <v>169</v>
      </c>
      <c r="D30" s="85" t="s">
        <v>170</v>
      </c>
      <c r="E30" s="75" t="s">
        <v>110</v>
      </c>
      <c r="F30" s="87"/>
      <c r="G30" s="77" t="s">
        <v>171</v>
      </c>
      <c r="H30" s="82" t="s">
        <v>172</v>
      </c>
      <c r="I30" s="79" t="n">
        <v>1</v>
      </c>
      <c r="J30" s="84" t="s">
        <v>173</v>
      </c>
    </row>
    <row r="31" customFormat="false" ht="12.75" hidden="false" customHeight="false" outlineLevel="0" collapsed="false">
      <c r="A31" s="71" t="n">
        <v>13</v>
      </c>
      <c r="B31" s="72" t="s">
        <v>174</v>
      </c>
      <c r="C31" s="84" t="s">
        <v>175</v>
      </c>
      <c r="D31" s="85" t="s">
        <v>176</v>
      </c>
      <c r="E31" s="75" t="s">
        <v>122</v>
      </c>
      <c r="F31" s="87"/>
      <c r="G31" s="77" t="s">
        <v>177</v>
      </c>
      <c r="H31" s="82" t="s">
        <v>178</v>
      </c>
      <c r="I31" s="79" t="n">
        <v>1</v>
      </c>
      <c r="J31" s="84" t="s">
        <v>179</v>
      </c>
    </row>
    <row r="32" customFormat="false" ht="12.75" hidden="false" customHeight="false" outlineLevel="0" collapsed="false">
      <c r="A32" s="71" t="n">
        <v>14</v>
      </c>
      <c r="B32" s="83" t="s">
        <v>180</v>
      </c>
      <c r="C32" s="84" t="s">
        <v>147</v>
      </c>
      <c r="D32" s="85" t="s">
        <v>181</v>
      </c>
      <c r="E32" s="75" t="s">
        <v>122</v>
      </c>
      <c r="F32" s="87"/>
      <c r="G32" s="77" t="s">
        <v>182</v>
      </c>
      <c r="H32" s="82" t="s">
        <v>183</v>
      </c>
      <c r="I32" s="79" t="n">
        <v>1</v>
      </c>
      <c r="J32" s="84" t="s">
        <v>184</v>
      </c>
    </row>
    <row r="33" customFormat="false" ht="12.75" hidden="false" customHeight="false" outlineLevel="0" collapsed="false">
      <c r="A33" s="71" t="n">
        <v>15</v>
      </c>
      <c r="B33" s="83" t="s">
        <v>185</v>
      </c>
      <c r="C33" s="84" t="s">
        <v>108</v>
      </c>
      <c r="D33" s="85" t="s">
        <v>186</v>
      </c>
      <c r="E33" s="75" t="s">
        <v>110</v>
      </c>
      <c r="F33" s="87"/>
      <c r="G33" s="77" t="s">
        <v>187</v>
      </c>
      <c r="H33" s="82" t="s">
        <v>188</v>
      </c>
      <c r="I33" s="79" t="n">
        <v>1</v>
      </c>
      <c r="J33" s="84" t="s">
        <v>189</v>
      </c>
    </row>
    <row r="34" s="67" customFormat="true" ht="12.75" hidden="false" customHeight="false" outlineLevel="0" collapsed="false">
      <c r="A34" s="71" t="n">
        <v>16</v>
      </c>
      <c r="B34" s="83" t="s">
        <v>190</v>
      </c>
      <c r="C34" s="84" t="s">
        <v>120</v>
      </c>
      <c r="D34" s="85" t="s">
        <v>159</v>
      </c>
      <c r="E34" s="75" t="s">
        <v>110</v>
      </c>
      <c r="F34" s="87"/>
      <c r="G34" s="77" t="s">
        <v>191</v>
      </c>
      <c r="H34" s="82" t="s">
        <v>192</v>
      </c>
      <c r="I34" s="79" t="n">
        <v>1</v>
      </c>
      <c r="J34" s="84" t="s">
        <v>193</v>
      </c>
    </row>
    <row r="35" s="67" customFormat="true" ht="12.75" hidden="false" customHeight="false" outlineLevel="0" collapsed="false">
      <c r="A35" s="71" t="n">
        <v>17</v>
      </c>
      <c r="B35" s="72" t="s">
        <v>194</v>
      </c>
      <c r="C35" s="84" t="s">
        <v>195</v>
      </c>
      <c r="D35" s="85" t="s">
        <v>196</v>
      </c>
      <c r="E35" s="75" t="s">
        <v>122</v>
      </c>
      <c r="F35" s="87"/>
      <c r="G35" s="77" t="s">
        <v>197</v>
      </c>
      <c r="H35" s="82" t="s">
        <v>198</v>
      </c>
      <c r="I35" s="79" t="n">
        <v>1</v>
      </c>
      <c r="J35" s="84" t="s">
        <v>199</v>
      </c>
    </row>
    <row r="36" customFormat="false" ht="12.75" hidden="false" customHeight="false" outlineLevel="0" collapsed="false">
      <c r="A36" s="71" t="n">
        <v>18</v>
      </c>
      <c r="B36" s="72" t="s">
        <v>200</v>
      </c>
      <c r="C36" s="73" t="s">
        <v>201</v>
      </c>
      <c r="D36" s="85" t="s">
        <v>202</v>
      </c>
      <c r="E36" s="75" t="s">
        <v>110</v>
      </c>
      <c r="F36" s="87"/>
      <c r="G36" s="77" t="s">
        <v>203</v>
      </c>
      <c r="H36" s="82" t="s">
        <v>204</v>
      </c>
      <c r="I36" s="79" t="n">
        <v>1</v>
      </c>
      <c r="J36" s="84" t="s">
        <v>205</v>
      </c>
    </row>
    <row r="37" customFormat="false" ht="12.75" hidden="false" customHeight="false" outlineLevel="0" collapsed="false">
      <c r="A37" s="71" t="n">
        <v>19</v>
      </c>
      <c r="B37" s="72" t="s">
        <v>206</v>
      </c>
      <c r="C37" s="84" t="s">
        <v>201</v>
      </c>
      <c r="D37" s="74" t="s">
        <v>207</v>
      </c>
      <c r="E37" s="75" t="s">
        <v>110</v>
      </c>
      <c r="F37" s="87"/>
      <c r="G37" s="77" t="s">
        <v>208</v>
      </c>
      <c r="H37" s="82" t="s">
        <v>209</v>
      </c>
      <c r="I37" s="79" t="n">
        <v>1</v>
      </c>
      <c r="J37" s="84" t="s">
        <v>210</v>
      </c>
    </row>
    <row r="38" customFormat="false" ht="12.75" hidden="false" customHeight="false" outlineLevel="0" collapsed="false">
      <c r="A38" s="71" t="n">
        <v>20</v>
      </c>
      <c r="B38" s="83" t="s">
        <v>211</v>
      </c>
      <c r="C38" s="73" t="s">
        <v>201</v>
      </c>
      <c r="D38" s="85" t="s">
        <v>207</v>
      </c>
      <c r="E38" s="75" t="s">
        <v>122</v>
      </c>
      <c r="F38" s="87"/>
      <c r="G38" s="77" t="s">
        <v>212</v>
      </c>
      <c r="H38" s="82" t="s">
        <v>213</v>
      </c>
      <c r="I38" s="79" t="n">
        <v>1</v>
      </c>
      <c r="J38" s="73" t="s">
        <v>214</v>
      </c>
    </row>
    <row r="39" customFormat="false" ht="12.75" hidden="false" customHeight="false" outlineLevel="0" collapsed="false">
      <c r="A39" s="71" t="n">
        <v>21</v>
      </c>
      <c r="B39" s="72" t="s">
        <v>215</v>
      </c>
      <c r="C39" s="84" t="s">
        <v>201</v>
      </c>
      <c r="D39" s="74" t="s">
        <v>216</v>
      </c>
      <c r="E39" s="75" t="s">
        <v>122</v>
      </c>
      <c r="F39" s="87"/>
      <c r="G39" s="77" t="s">
        <v>217</v>
      </c>
      <c r="H39" s="82" t="s">
        <v>218</v>
      </c>
      <c r="I39" s="79" t="n">
        <v>1</v>
      </c>
      <c r="J39" s="84" t="s">
        <v>219</v>
      </c>
    </row>
    <row r="40" customFormat="false" ht="12.75" hidden="false" customHeight="false" outlineLevel="0" collapsed="false">
      <c r="A40" s="71" t="n">
        <v>22</v>
      </c>
      <c r="B40" s="83" t="s">
        <v>220</v>
      </c>
      <c r="C40" s="80" t="s">
        <v>147</v>
      </c>
      <c r="D40" s="85" t="s">
        <v>221</v>
      </c>
      <c r="E40" s="75" t="s">
        <v>122</v>
      </c>
      <c r="F40" s="87"/>
      <c r="G40" s="77" t="s">
        <v>222</v>
      </c>
      <c r="H40" s="82" t="s">
        <v>223</v>
      </c>
      <c r="I40" s="79" t="n">
        <v>1</v>
      </c>
      <c r="J40" s="73" t="s">
        <v>224</v>
      </c>
    </row>
    <row r="41" customFormat="false" ht="12.75" hidden="false" customHeight="false" outlineLevel="0" collapsed="false">
      <c r="A41" s="71" t="n">
        <v>23</v>
      </c>
      <c r="B41" s="72" t="s">
        <v>225</v>
      </c>
      <c r="C41" s="80" t="s">
        <v>108</v>
      </c>
      <c r="D41" s="81" t="s">
        <v>226</v>
      </c>
      <c r="E41" s="75" t="s">
        <v>122</v>
      </c>
      <c r="F41" s="87"/>
      <c r="G41" s="77" t="s">
        <v>227</v>
      </c>
      <c r="H41" s="82" t="s">
        <v>228</v>
      </c>
      <c r="I41" s="79" t="n">
        <v>1</v>
      </c>
      <c r="J41" s="84" t="s">
        <v>229</v>
      </c>
    </row>
    <row r="42" customFormat="false" ht="12.75" hidden="false" customHeight="false" outlineLevel="0" collapsed="false">
      <c r="A42" s="71" t="n">
        <v>24</v>
      </c>
      <c r="B42" s="72" t="s">
        <v>230</v>
      </c>
      <c r="C42" s="80" t="s">
        <v>120</v>
      </c>
      <c r="D42" s="81" t="s">
        <v>231</v>
      </c>
      <c r="E42" s="75" t="s">
        <v>110</v>
      </c>
      <c r="F42" s="87"/>
      <c r="G42" s="77" t="s">
        <v>232</v>
      </c>
      <c r="H42" s="82" t="s">
        <v>233</v>
      </c>
      <c r="I42" s="79" t="n">
        <v>1</v>
      </c>
      <c r="J42" s="80" t="s">
        <v>234</v>
      </c>
    </row>
    <row r="43" customFormat="false" ht="12.75" hidden="false" customHeight="false" outlineLevel="0" collapsed="false">
      <c r="A43" s="71" t="n">
        <v>25</v>
      </c>
      <c r="B43" s="83" t="s">
        <v>235</v>
      </c>
      <c r="C43" s="80" t="s">
        <v>236</v>
      </c>
      <c r="D43" s="81" t="s">
        <v>237</v>
      </c>
      <c r="E43" s="75" t="s">
        <v>110</v>
      </c>
      <c r="F43" s="87"/>
      <c r="G43" s="77" t="s">
        <v>238</v>
      </c>
      <c r="H43" s="82" t="s">
        <v>239</v>
      </c>
      <c r="I43" s="79" t="n">
        <v>1</v>
      </c>
      <c r="J43" s="80" t="s">
        <v>240</v>
      </c>
    </row>
    <row r="44" customFormat="false" ht="12.75" hidden="false" customHeight="false" outlineLevel="0" collapsed="false">
      <c r="A44" s="71" t="n">
        <v>26</v>
      </c>
      <c r="B44" s="72" t="s">
        <v>241</v>
      </c>
      <c r="C44" s="80" t="s">
        <v>108</v>
      </c>
      <c r="D44" s="81" t="s">
        <v>242</v>
      </c>
      <c r="E44" s="75" t="s">
        <v>110</v>
      </c>
      <c r="F44" s="87"/>
      <c r="G44" s="77" t="s">
        <v>243</v>
      </c>
      <c r="H44" s="82" t="s">
        <v>244</v>
      </c>
      <c r="I44" s="79" t="n">
        <v>1</v>
      </c>
      <c r="J44" s="80" t="s">
        <v>245</v>
      </c>
    </row>
    <row r="45" customFormat="false" ht="12.75" hidden="false" customHeight="false" outlineLevel="0" collapsed="false">
      <c r="A45" s="71" t="n">
        <v>27</v>
      </c>
      <c r="B45" s="72" t="s">
        <v>246</v>
      </c>
      <c r="C45" s="80" t="s">
        <v>120</v>
      </c>
      <c r="D45" s="81" t="s">
        <v>247</v>
      </c>
      <c r="E45" s="75" t="s">
        <v>110</v>
      </c>
      <c r="F45" s="87"/>
      <c r="G45" s="77" t="s">
        <v>248</v>
      </c>
      <c r="H45" s="82" t="s">
        <v>249</v>
      </c>
      <c r="I45" s="79" t="n">
        <v>1</v>
      </c>
      <c r="J45" s="80" t="s">
        <v>250</v>
      </c>
    </row>
    <row r="46" customFormat="false" ht="12.75" hidden="false" customHeight="false" outlineLevel="0" collapsed="false">
      <c r="A46" s="71" t="n">
        <v>28</v>
      </c>
      <c r="B46" s="83" t="s">
        <v>251</v>
      </c>
      <c r="C46" s="80" t="s">
        <v>120</v>
      </c>
      <c r="D46" s="81" t="s">
        <v>252</v>
      </c>
      <c r="E46" s="75" t="s">
        <v>110</v>
      </c>
      <c r="F46" s="87"/>
      <c r="G46" s="77" t="s">
        <v>253</v>
      </c>
      <c r="H46" s="82" t="s">
        <v>254</v>
      </c>
      <c r="I46" s="79" t="n">
        <v>1</v>
      </c>
      <c r="J46" s="80" t="s">
        <v>255</v>
      </c>
    </row>
    <row r="47" customFormat="false" ht="12.75" hidden="false" customHeight="false" outlineLevel="0" collapsed="false">
      <c r="A47" s="71" t="n">
        <v>29</v>
      </c>
      <c r="B47" s="83" t="s">
        <v>256</v>
      </c>
      <c r="C47" s="80" t="s">
        <v>257</v>
      </c>
      <c r="D47" s="81" t="s">
        <v>258</v>
      </c>
      <c r="E47" s="75" t="s">
        <v>110</v>
      </c>
      <c r="F47" s="87"/>
      <c r="G47" s="77" t="s">
        <v>259</v>
      </c>
      <c r="H47" s="82" t="s">
        <v>260</v>
      </c>
      <c r="I47" s="79" t="n">
        <v>1</v>
      </c>
      <c r="J47" s="80" t="s">
        <v>261</v>
      </c>
    </row>
    <row r="48" customFormat="false" ht="12.75" hidden="false" customHeight="false" outlineLevel="0" collapsed="false">
      <c r="A48" s="71" t="n">
        <v>30</v>
      </c>
      <c r="B48" s="83" t="s">
        <v>262</v>
      </c>
      <c r="C48" s="80" t="s">
        <v>108</v>
      </c>
      <c r="D48" s="81" t="s">
        <v>263</v>
      </c>
      <c r="E48" s="75" t="s">
        <v>110</v>
      </c>
      <c r="F48" s="87"/>
      <c r="G48" s="77" t="s">
        <v>264</v>
      </c>
      <c r="H48" s="82" t="s">
        <v>265</v>
      </c>
      <c r="I48" s="79" t="n">
        <v>1</v>
      </c>
      <c r="J48" s="80" t="s">
        <v>266</v>
      </c>
    </row>
    <row r="49" customFormat="false" ht="12.75" hidden="false" customHeight="false" outlineLevel="0" collapsed="false">
      <c r="A49" s="71" t="n">
        <v>31</v>
      </c>
      <c r="B49" s="72" t="s">
        <v>267</v>
      </c>
      <c r="C49" s="80" t="s">
        <v>195</v>
      </c>
      <c r="D49" s="81" t="s">
        <v>268</v>
      </c>
      <c r="E49" s="75" t="s">
        <v>110</v>
      </c>
      <c r="F49" s="87"/>
      <c r="G49" s="77" t="s">
        <v>269</v>
      </c>
      <c r="H49" s="82" t="s">
        <v>270</v>
      </c>
      <c r="I49" s="79" t="n">
        <v>1</v>
      </c>
      <c r="J49" s="80" t="s">
        <v>271</v>
      </c>
    </row>
    <row r="50" customFormat="false" ht="12.75" hidden="false" customHeight="false" outlineLevel="0" collapsed="false">
      <c r="A50" s="71" t="n">
        <v>32</v>
      </c>
      <c r="B50" s="72" t="s">
        <v>272</v>
      </c>
      <c r="C50" s="80" t="s">
        <v>273</v>
      </c>
      <c r="D50" s="81" t="s">
        <v>274</v>
      </c>
      <c r="E50" s="75" t="s">
        <v>122</v>
      </c>
      <c r="F50" s="87"/>
      <c r="G50" s="77" t="s">
        <v>275</v>
      </c>
      <c r="H50" s="82" t="s">
        <v>276</v>
      </c>
      <c r="I50" s="79" t="n">
        <v>1</v>
      </c>
      <c r="J50" s="80" t="s">
        <v>277</v>
      </c>
    </row>
    <row r="51" customFormat="false" ht="12.75" hidden="false" customHeight="false" outlineLevel="0" collapsed="false">
      <c r="A51" s="71" t="n">
        <v>33</v>
      </c>
      <c r="B51" s="83" t="s">
        <v>278</v>
      </c>
      <c r="C51" s="80" t="s">
        <v>279</v>
      </c>
      <c r="D51" s="81" t="s">
        <v>280</v>
      </c>
      <c r="E51" s="75" t="s">
        <v>122</v>
      </c>
      <c r="F51" s="87"/>
      <c r="G51" s="77" t="s">
        <v>281</v>
      </c>
      <c r="H51" s="82" t="s">
        <v>282</v>
      </c>
      <c r="I51" s="79" t="n">
        <v>1</v>
      </c>
      <c r="J51" s="80" t="s">
        <v>283</v>
      </c>
    </row>
    <row r="52" customFormat="false" ht="12.75" hidden="false" customHeight="false" outlineLevel="0" collapsed="false">
      <c r="A52" s="71" t="n">
        <v>34</v>
      </c>
      <c r="B52" s="72" t="s">
        <v>284</v>
      </c>
      <c r="C52" s="80" t="s">
        <v>108</v>
      </c>
      <c r="D52" s="81" t="s">
        <v>285</v>
      </c>
      <c r="E52" s="75" t="s">
        <v>122</v>
      </c>
      <c r="F52" s="87"/>
      <c r="G52" s="77" t="s">
        <v>286</v>
      </c>
      <c r="H52" s="82" t="s">
        <v>287</v>
      </c>
      <c r="I52" s="79" t="n">
        <v>1</v>
      </c>
      <c r="J52" s="80" t="s">
        <v>288</v>
      </c>
    </row>
    <row r="53" customFormat="false" ht="12.75" hidden="false" customHeight="false" outlineLevel="0" collapsed="false">
      <c r="A53" s="71" t="n">
        <v>35</v>
      </c>
      <c r="B53" s="72" t="s">
        <v>289</v>
      </c>
      <c r="C53" s="80" t="s">
        <v>201</v>
      </c>
      <c r="D53" s="81" t="s">
        <v>290</v>
      </c>
      <c r="E53" s="75" t="s">
        <v>122</v>
      </c>
      <c r="F53" s="87"/>
      <c r="G53" s="77" t="s">
        <v>291</v>
      </c>
      <c r="H53" s="82" t="s">
        <v>292</v>
      </c>
      <c r="I53" s="79" t="n">
        <v>1</v>
      </c>
      <c r="J53" s="80" t="s">
        <v>293</v>
      </c>
    </row>
    <row r="54" customFormat="false" ht="12.75" hidden="false" customHeight="false" outlineLevel="0" collapsed="false">
      <c r="A54" s="71" t="n">
        <v>36</v>
      </c>
      <c r="B54" s="72" t="s">
        <v>294</v>
      </c>
      <c r="C54" s="80" t="s">
        <v>201</v>
      </c>
      <c r="D54" s="81" t="s">
        <v>295</v>
      </c>
      <c r="E54" s="75" t="s">
        <v>122</v>
      </c>
      <c r="F54" s="87"/>
      <c r="G54" s="77" t="s">
        <v>296</v>
      </c>
      <c r="H54" s="82" t="s">
        <v>297</v>
      </c>
      <c r="I54" s="79" t="n">
        <v>1</v>
      </c>
      <c r="J54" s="80" t="s">
        <v>298</v>
      </c>
    </row>
    <row r="55" customFormat="false" ht="12.75" hidden="false" customHeight="false" outlineLevel="0" collapsed="false">
      <c r="A55" s="71" t="n">
        <v>37</v>
      </c>
      <c r="B55" s="72" t="s">
        <v>299</v>
      </c>
      <c r="C55" s="80" t="s">
        <v>120</v>
      </c>
      <c r="D55" s="81" t="s">
        <v>300</v>
      </c>
      <c r="E55" s="75" t="s">
        <v>122</v>
      </c>
      <c r="F55" s="87"/>
      <c r="G55" s="77" t="s">
        <v>301</v>
      </c>
      <c r="H55" s="82" t="s">
        <v>302</v>
      </c>
      <c r="I55" s="79" t="n">
        <v>1</v>
      </c>
      <c r="J55" s="80" t="s">
        <v>303</v>
      </c>
    </row>
    <row r="56" customFormat="false" ht="12.75" hidden="false" customHeight="false" outlineLevel="0" collapsed="false">
      <c r="A56" s="71" t="n">
        <v>38</v>
      </c>
      <c r="B56" s="83" t="s">
        <v>304</v>
      </c>
      <c r="C56" s="80" t="s">
        <v>108</v>
      </c>
      <c r="D56" s="81" t="s">
        <v>305</v>
      </c>
      <c r="E56" s="75" t="s">
        <v>110</v>
      </c>
      <c r="F56" s="87"/>
      <c r="G56" s="77" t="s">
        <v>306</v>
      </c>
      <c r="H56" s="82" t="s">
        <v>307</v>
      </c>
      <c r="I56" s="79" t="n">
        <v>1</v>
      </c>
      <c r="J56" s="80" t="s">
        <v>308</v>
      </c>
    </row>
    <row r="57" customFormat="false" ht="12.75" hidden="false" customHeight="false" outlineLevel="0" collapsed="false">
      <c r="A57" s="71" t="n">
        <v>39</v>
      </c>
      <c r="B57" s="72" t="s">
        <v>309</v>
      </c>
      <c r="C57" s="80" t="s">
        <v>195</v>
      </c>
      <c r="D57" s="81" t="s">
        <v>310</v>
      </c>
      <c r="E57" s="75" t="s">
        <v>122</v>
      </c>
      <c r="F57" s="87"/>
      <c r="G57" s="77" t="s">
        <v>311</v>
      </c>
      <c r="H57" s="82" t="s">
        <v>312</v>
      </c>
      <c r="I57" s="79" t="n">
        <v>1</v>
      </c>
      <c r="J57" s="80" t="s">
        <v>313</v>
      </c>
    </row>
    <row r="58" customFormat="false" ht="12.75" hidden="false" customHeight="false" outlineLevel="0" collapsed="false">
      <c r="A58" s="71" t="n">
        <v>40</v>
      </c>
      <c r="B58" s="72" t="s">
        <v>314</v>
      </c>
      <c r="C58" s="88" t="s">
        <v>108</v>
      </c>
      <c r="D58" s="81" t="s">
        <v>315</v>
      </c>
      <c r="E58" s="75" t="s">
        <v>122</v>
      </c>
      <c r="F58" s="87"/>
      <c r="G58" s="77" t="s">
        <v>316</v>
      </c>
      <c r="H58" s="82" t="s">
        <v>317</v>
      </c>
      <c r="I58" s="79" t="n">
        <v>1</v>
      </c>
      <c r="J58" s="80" t="s">
        <v>318</v>
      </c>
    </row>
    <row r="59" customFormat="false" ht="12.75" hidden="false" customHeight="false" outlineLevel="0" collapsed="false">
      <c r="A59" s="71" t="n">
        <v>41</v>
      </c>
      <c r="B59" s="72" t="s">
        <v>319</v>
      </c>
      <c r="C59" s="80" t="s">
        <v>320</v>
      </c>
      <c r="D59" s="81" t="s">
        <v>321</v>
      </c>
      <c r="E59" s="75" t="s">
        <v>122</v>
      </c>
      <c r="F59" s="87"/>
      <c r="G59" s="77" t="s">
        <v>322</v>
      </c>
      <c r="H59" s="82" t="s">
        <v>323</v>
      </c>
      <c r="I59" s="79" t="n">
        <v>1</v>
      </c>
      <c r="J59" s="80" t="s">
        <v>324</v>
      </c>
    </row>
    <row r="60" customFormat="false" ht="12.75" hidden="false" customHeight="false" outlineLevel="0" collapsed="false">
      <c r="A60" s="71" t="n">
        <v>42</v>
      </c>
      <c r="B60" s="72" t="s">
        <v>325</v>
      </c>
      <c r="C60" s="89" t="s">
        <v>147</v>
      </c>
      <c r="D60" s="81" t="s">
        <v>326</v>
      </c>
      <c r="E60" s="75" t="s">
        <v>110</v>
      </c>
      <c r="F60" s="87"/>
      <c r="G60" s="77" t="s">
        <v>327</v>
      </c>
      <c r="H60" s="82" t="s">
        <v>328</v>
      </c>
      <c r="I60" s="79" t="n">
        <v>1</v>
      </c>
      <c r="J60" s="80" t="s">
        <v>329</v>
      </c>
    </row>
    <row r="61" customFormat="false" ht="12.75" hidden="false" customHeight="false" outlineLevel="0" collapsed="false">
      <c r="A61" s="71" t="n">
        <v>43</v>
      </c>
      <c r="B61" s="72" t="s">
        <v>330</v>
      </c>
      <c r="C61" s="89" t="s">
        <v>108</v>
      </c>
      <c r="D61" s="74" t="s">
        <v>331</v>
      </c>
      <c r="E61" s="75" t="s">
        <v>122</v>
      </c>
      <c r="F61" s="87"/>
      <c r="G61" s="77" t="s">
        <v>332</v>
      </c>
      <c r="H61" s="82" t="s">
        <v>333</v>
      </c>
      <c r="I61" s="79" t="n">
        <v>1</v>
      </c>
      <c r="J61" s="80" t="s">
        <v>334</v>
      </c>
    </row>
    <row r="62" customFormat="false" ht="12.75" hidden="false" customHeight="false" outlineLevel="0" collapsed="false">
      <c r="A62" s="71" t="n">
        <v>44</v>
      </c>
      <c r="B62" s="83" t="s">
        <v>335</v>
      </c>
      <c r="C62" s="89" t="s">
        <v>147</v>
      </c>
      <c r="D62" s="74" t="s">
        <v>336</v>
      </c>
      <c r="E62" s="75" t="s">
        <v>110</v>
      </c>
      <c r="F62" s="87"/>
      <c r="G62" s="77" t="s">
        <v>337</v>
      </c>
      <c r="H62" s="82" t="s">
        <v>338</v>
      </c>
      <c r="I62" s="79" t="n">
        <v>1</v>
      </c>
      <c r="J62" s="89" t="s">
        <v>339</v>
      </c>
    </row>
    <row r="63" customFormat="false" ht="12.75" hidden="false" customHeight="false" outlineLevel="0" collapsed="false">
      <c r="A63" s="71" t="n">
        <v>45</v>
      </c>
      <c r="B63" s="83" t="s">
        <v>340</v>
      </c>
      <c r="C63" s="89" t="s">
        <v>158</v>
      </c>
      <c r="D63" s="74" t="s">
        <v>341</v>
      </c>
      <c r="E63" s="75" t="s">
        <v>122</v>
      </c>
      <c r="F63" s="87"/>
      <c r="G63" s="77" t="s">
        <v>342</v>
      </c>
      <c r="H63" s="82" t="s">
        <v>343</v>
      </c>
      <c r="I63" s="79" t="n">
        <v>1</v>
      </c>
      <c r="J63" s="89" t="s">
        <v>344</v>
      </c>
    </row>
    <row r="64" customFormat="false" ht="12.75" hidden="false" customHeight="false" outlineLevel="0" collapsed="false">
      <c r="A64" s="71" t="n">
        <v>46</v>
      </c>
      <c r="B64" s="72" t="s">
        <v>345</v>
      </c>
      <c r="C64" s="89" t="s">
        <v>108</v>
      </c>
      <c r="D64" s="74" t="s">
        <v>346</v>
      </c>
      <c r="E64" s="75" t="s">
        <v>110</v>
      </c>
      <c r="F64" s="87"/>
      <c r="G64" s="77" t="s">
        <v>347</v>
      </c>
      <c r="H64" s="82" t="s">
        <v>348</v>
      </c>
      <c r="I64" s="79" t="n">
        <v>1</v>
      </c>
      <c r="J64" s="89" t="s">
        <v>349</v>
      </c>
    </row>
    <row r="65" customFormat="false" ht="12.75" hidden="false" customHeight="false" outlineLevel="0" collapsed="false">
      <c r="A65" s="71" t="n">
        <v>47</v>
      </c>
      <c r="B65" s="83" t="s">
        <v>350</v>
      </c>
      <c r="C65" s="89" t="s">
        <v>108</v>
      </c>
      <c r="D65" s="74" t="s">
        <v>351</v>
      </c>
      <c r="E65" s="75" t="s">
        <v>110</v>
      </c>
      <c r="F65" s="87"/>
      <c r="G65" s="77" t="s">
        <v>352</v>
      </c>
      <c r="H65" s="82" t="s">
        <v>353</v>
      </c>
      <c r="I65" s="79" t="n">
        <v>1</v>
      </c>
      <c r="J65" s="89" t="s">
        <v>354</v>
      </c>
    </row>
    <row r="66" customFormat="false" ht="12.75" hidden="false" customHeight="false" outlineLevel="0" collapsed="false">
      <c r="A66" s="71" t="n">
        <v>48</v>
      </c>
      <c r="B66" s="83" t="s">
        <v>355</v>
      </c>
      <c r="C66" s="89" t="s">
        <v>195</v>
      </c>
      <c r="D66" s="74" t="s">
        <v>356</v>
      </c>
      <c r="E66" s="75" t="s">
        <v>122</v>
      </c>
      <c r="F66" s="87"/>
      <c r="G66" s="77" t="s">
        <v>357</v>
      </c>
      <c r="H66" s="82" t="s">
        <v>358</v>
      </c>
      <c r="I66" s="79" t="n">
        <v>1</v>
      </c>
      <c r="J66" s="89" t="s">
        <v>359</v>
      </c>
    </row>
    <row r="67" customFormat="false" ht="12.75" hidden="false" customHeight="false" outlineLevel="0" collapsed="false">
      <c r="A67" s="71" t="n">
        <v>49</v>
      </c>
      <c r="B67" s="72" t="s">
        <v>360</v>
      </c>
      <c r="C67" s="89" t="s">
        <v>108</v>
      </c>
      <c r="D67" s="74" t="s">
        <v>361</v>
      </c>
      <c r="E67" s="75" t="s">
        <v>122</v>
      </c>
      <c r="F67" s="87"/>
      <c r="G67" s="77" t="s">
        <v>362</v>
      </c>
      <c r="H67" s="82" t="s">
        <v>363</v>
      </c>
      <c r="I67" s="79" t="n">
        <v>1</v>
      </c>
      <c r="J67" s="89" t="s">
        <v>364</v>
      </c>
    </row>
    <row r="68" customFormat="false" ht="12.75" hidden="false" customHeight="false" outlineLevel="0" collapsed="false">
      <c r="A68" s="71" t="n">
        <v>50</v>
      </c>
      <c r="B68" s="83" t="s">
        <v>365</v>
      </c>
      <c r="C68" s="89" t="s">
        <v>108</v>
      </c>
      <c r="D68" s="74" t="s">
        <v>366</v>
      </c>
      <c r="E68" s="75" t="s">
        <v>110</v>
      </c>
      <c r="F68" s="87"/>
      <c r="G68" s="77" t="s">
        <v>367</v>
      </c>
      <c r="H68" s="82" t="s">
        <v>368</v>
      </c>
      <c r="I68" s="79" t="n">
        <v>1</v>
      </c>
      <c r="J68" s="89" t="s">
        <v>369</v>
      </c>
    </row>
    <row r="69" customFormat="false" ht="12.75" hidden="false" customHeight="false" outlineLevel="0" collapsed="false">
      <c r="A69" s="71" t="n">
        <v>51</v>
      </c>
      <c r="B69" s="72" t="s">
        <v>370</v>
      </c>
      <c r="C69" s="89" t="s">
        <v>108</v>
      </c>
      <c r="D69" s="74" t="s">
        <v>371</v>
      </c>
      <c r="E69" s="75" t="s">
        <v>110</v>
      </c>
      <c r="F69" s="87"/>
      <c r="G69" s="77" t="s">
        <v>372</v>
      </c>
      <c r="H69" s="82" t="s">
        <v>373</v>
      </c>
      <c r="I69" s="79" t="n">
        <v>1</v>
      </c>
      <c r="J69" s="89" t="s">
        <v>374</v>
      </c>
    </row>
    <row r="70" customFormat="false" ht="12.75" hidden="false" customHeight="false" outlineLevel="0" collapsed="false">
      <c r="A70" s="71" t="n">
        <v>52</v>
      </c>
      <c r="B70" s="83" t="s">
        <v>375</v>
      </c>
      <c r="C70" s="89" t="s">
        <v>376</v>
      </c>
      <c r="D70" s="74" t="s">
        <v>153</v>
      </c>
      <c r="E70" s="75" t="s">
        <v>110</v>
      </c>
      <c r="F70" s="87"/>
      <c r="G70" s="77" t="s">
        <v>377</v>
      </c>
      <c r="H70" s="82" t="s">
        <v>378</v>
      </c>
      <c r="I70" s="79" t="n">
        <v>1</v>
      </c>
      <c r="J70" s="89" t="s">
        <v>379</v>
      </c>
    </row>
    <row r="71" customFormat="false" ht="12.75" hidden="false" customHeight="false" outlineLevel="0" collapsed="false">
      <c r="A71" s="71" t="n">
        <v>53</v>
      </c>
      <c r="B71" s="72" t="s">
        <v>380</v>
      </c>
      <c r="C71" s="89" t="s">
        <v>381</v>
      </c>
      <c r="D71" s="74" t="s">
        <v>142</v>
      </c>
      <c r="E71" s="75" t="s">
        <v>110</v>
      </c>
      <c r="F71" s="87"/>
      <c r="G71" s="77" t="s">
        <v>382</v>
      </c>
      <c r="H71" s="82" t="s">
        <v>383</v>
      </c>
      <c r="I71" s="79" t="n">
        <v>1</v>
      </c>
      <c r="J71" s="89" t="s">
        <v>384</v>
      </c>
    </row>
    <row r="72" customFormat="false" ht="12.75" hidden="false" customHeight="false" outlineLevel="0" collapsed="false">
      <c r="A72" s="71" t="n">
        <v>54</v>
      </c>
      <c r="B72" s="83" t="s">
        <v>385</v>
      </c>
      <c r="C72" s="89" t="s">
        <v>108</v>
      </c>
      <c r="D72" s="74" t="s">
        <v>386</v>
      </c>
      <c r="E72" s="75" t="s">
        <v>122</v>
      </c>
      <c r="F72" s="87"/>
      <c r="G72" s="77" t="s">
        <v>387</v>
      </c>
      <c r="H72" s="82" t="s">
        <v>388</v>
      </c>
      <c r="I72" s="79" t="n">
        <v>1</v>
      </c>
      <c r="J72" s="89" t="s">
        <v>389</v>
      </c>
    </row>
    <row r="73" customFormat="false" ht="12.75" hidden="false" customHeight="false" outlineLevel="0" collapsed="false">
      <c r="A73" s="71" t="n">
        <v>55</v>
      </c>
      <c r="B73" s="83" t="s">
        <v>390</v>
      </c>
      <c r="C73" s="89" t="s">
        <v>381</v>
      </c>
      <c r="D73" s="74" t="s">
        <v>391</v>
      </c>
      <c r="E73" s="75" t="s">
        <v>122</v>
      </c>
      <c r="F73" s="87"/>
      <c r="G73" s="77" t="s">
        <v>392</v>
      </c>
      <c r="H73" s="82" t="s">
        <v>393</v>
      </c>
      <c r="I73" s="79" t="n">
        <v>1</v>
      </c>
      <c r="J73" s="89" t="s">
        <v>394</v>
      </c>
    </row>
    <row r="74" customFormat="false" ht="12.75" hidden="false" customHeight="false" outlineLevel="0" collapsed="false">
      <c r="A74" s="71" t="n">
        <v>56</v>
      </c>
      <c r="B74" s="83" t="s">
        <v>395</v>
      </c>
      <c r="C74" s="89" t="s">
        <v>108</v>
      </c>
      <c r="D74" s="74" t="s">
        <v>142</v>
      </c>
      <c r="E74" s="75" t="s">
        <v>110</v>
      </c>
      <c r="F74" s="87"/>
      <c r="G74" s="77" t="s">
        <v>396</v>
      </c>
      <c r="H74" s="82" t="s">
        <v>397</v>
      </c>
      <c r="I74" s="79" t="n">
        <v>1</v>
      </c>
      <c r="J74" s="89" t="s">
        <v>398</v>
      </c>
    </row>
    <row r="75" customFormat="false" ht="12.75" hidden="false" customHeight="false" outlineLevel="0" collapsed="false">
      <c r="A75" s="71" t="n">
        <v>57</v>
      </c>
      <c r="B75" s="83" t="s">
        <v>399</v>
      </c>
      <c r="C75" s="89" t="s">
        <v>108</v>
      </c>
      <c r="D75" s="74" t="s">
        <v>400</v>
      </c>
      <c r="E75" s="75" t="s">
        <v>122</v>
      </c>
      <c r="F75" s="87"/>
      <c r="G75" s="77" t="s">
        <v>401</v>
      </c>
      <c r="H75" s="82" t="s">
        <v>402</v>
      </c>
      <c r="I75" s="79" t="n">
        <v>1</v>
      </c>
      <c r="J75" s="90" t="s">
        <v>403</v>
      </c>
    </row>
    <row r="76" customFormat="false" ht="12.75" hidden="false" customHeight="false" outlineLevel="0" collapsed="false">
      <c r="A76" s="71" t="n">
        <v>58</v>
      </c>
      <c r="B76" s="83" t="s">
        <v>404</v>
      </c>
      <c r="C76" s="89" t="s">
        <v>108</v>
      </c>
      <c r="D76" s="74" t="s">
        <v>405</v>
      </c>
      <c r="E76" s="75" t="s">
        <v>122</v>
      </c>
      <c r="F76" s="87"/>
      <c r="G76" s="77" t="s">
        <v>406</v>
      </c>
      <c r="H76" s="82" t="s">
        <v>407</v>
      </c>
      <c r="I76" s="79" t="n">
        <v>1</v>
      </c>
      <c r="J76" s="89" t="s">
        <v>408</v>
      </c>
    </row>
    <row r="77" customFormat="false" ht="12.75" hidden="false" customHeight="false" outlineLevel="0" collapsed="false">
      <c r="A77" s="71" t="n">
        <v>59</v>
      </c>
      <c r="B77" s="83" t="s">
        <v>409</v>
      </c>
      <c r="C77" s="89" t="s">
        <v>108</v>
      </c>
      <c r="D77" s="74" t="s">
        <v>121</v>
      </c>
      <c r="E77" s="75" t="s">
        <v>110</v>
      </c>
      <c r="F77" s="87"/>
      <c r="G77" s="77" t="s">
        <v>410</v>
      </c>
      <c r="H77" s="82" t="s">
        <v>411</v>
      </c>
      <c r="I77" s="79" t="n">
        <v>1</v>
      </c>
      <c r="J77" s="89" t="s">
        <v>412</v>
      </c>
    </row>
    <row r="78" customFormat="false" ht="12.75" hidden="false" customHeight="false" outlineLevel="0" collapsed="false">
      <c r="A78" s="71" t="n">
        <v>60</v>
      </c>
      <c r="B78" s="83" t="s">
        <v>413</v>
      </c>
      <c r="C78" s="89" t="s">
        <v>414</v>
      </c>
      <c r="D78" s="74" t="s">
        <v>415</v>
      </c>
      <c r="E78" s="75" t="s">
        <v>122</v>
      </c>
      <c r="F78" s="87"/>
      <c r="G78" s="77" t="s">
        <v>416</v>
      </c>
      <c r="H78" s="82" t="s">
        <v>417</v>
      </c>
      <c r="I78" s="79" t="n">
        <v>1</v>
      </c>
      <c r="J78" s="89" t="s">
        <v>418</v>
      </c>
    </row>
    <row r="79" customFormat="false" ht="12.75" hidden="false" customHeight="false" outlineLevel="0" collapsed="false">
      <c r="A79" s="71" t="n">
        <v>61</v>
      </c>
      <c r="B79" s="72" t="s">
        <v>419</v>
      </c>
      <c r="C79" s="89" t="s">
        <v>147</v>
      </c>
      <c r="D79" s="74" t="s">
        <v>420</v>
      </c>
      <c r="E79" s="75" t="s">
        <v>110</v>
      </c>
      <c r="F79" s="87"/>
      <c r="G79" s="77" t="s">
        <v>421</v>
      </c>
      <c r="H79" s="82" t="s">
        <v>422</v>
      </c>
      <c r="I79" s="79" t="n">
        <v>1</v>
      </c>
      <c r="J79" s="89" t="s">
        <v>423</v>
      </c>
    </row>
    <row r="80" customFormat="false" ht="12.75" hidden="false" customHeight="false" outlineLevel="0" collapsed="false">
      <c r="A80" s="71" t="n">
        <v>62</v>
      </c>
      <c r="B80" s="72" t="s">
        <v>424</v>
      </c>
      <c r="C80" s="89" t="s">
        <v>425</v>
      </c>
      <c r="D80" s="74" t="s">
        <v>426</v>
      </c>
      <c r="E80" s="75" t="s">
        <v>122</v>
      </c>
      <c r="F80" s="87"/>
      <c r="G80" s="77" t="s">
        <v>427</v>
      </c>
      <c r="H80" s="82" t="s">
        <v>428</v>
      </c>
      <c r="I80" s="79" t="n">
        <v>1</v>
      </c>
      <c r="J80" s="89" t="s">
        <v>429</v>
      </c>
    </row>
    <row r="81" customFormat="false" ht="12.75" hidden="false" customHeight="false" outlineLevel="0" collapsed="false">
      <c r="A81" s="71" t="n">
        <v>63</v>
      </c>
      <c r="B81" s="72" t="s">
        <v>430</v>
      </c>
      <c r="C81" s="89" t="s">
        <v>414</v>
      </c>
      <c r="D81" s="74" t="s">
        <v>431</v>
      </c>
      <c r="E81" s="75" t="s">
        <v>122</v>
      </c>
      <c r="F81" s="87"/>
      <c r="G81" s="77" t="s">
        <v>432</v>
      </c>
      <c r="H81" s="82" t="s">
        <v>433</v>
      </c>
      <c r="I81" s="79" t="n">
        <v>1</v>
      </c>
      <c r="J81" s="89" t="s">
        <v>434</v>
      </c>
    </row>
    <row r="82" customFormat="false" ht="12.75" hidden="false" customHeight="false" outlineLevel="0" collapsed="false">
      <c r="A82" s="71" t="n">
        <v>64</v>
      </c>
      <c r="B82" s="72" t="s">
        <v>435</v>
      </c>
      <c r="C82" s="89" t="s">
        <v>414</v>
      </c>
      <c r="D82" s="74" t="s">
        <v>436</v>
      </c>
      <c r="E82" s="75" t="s">
        <v>122</v>
      </c>
      <c r="F82" s="87"/>
      <c r="G82" s="77" t="s">
        <v>437</v>
      </c>
      <c r="H82" s="82" t="s">
        <v>438</v>
      </c>
      <c r="I82" s="79" t="n">
        <v>1</v>
      </c>
      <c r="J82" s="89" t="s">
        <v>439</v>
      </c>
    </row>
    <row r="83" customFormat="false" ht="12.75" hidden="false" customHeight="false" outlineLevel="0" collapsed="false">
      <c r="A83" s="71" t="n">
        <v>65</v>
      </c>
      <c r="B83" s="72" t="s">
        <v>440</v>
      </c>
      <c r="C83" s="89" t="s">
        <v>201</v>
      </c>
      <c r="D83" s="74" t="s">
        <v>441</v>
      </c>
      <c r="E83" s="75" t="s">
        <v>110</v>
      </c>
      <c r="F83" s="87"/>
      <c r="G83" s="77" t="s">
        <v>442</v>
      </c>
      <c r="H83" s="82" t="s">
        <v>443</v>
      </c>
      <c r="I83" s="79" t="n">
        <v>1</v>
      </c>
      <c r="J83" s="89" t="s">
        <v>444</v>
      </c>
    </row>
    <row r="84" customFormat="false" ht="12.75" hidden="false" customHeight="false" outlineLevel="0" collapsed="false">
      <c r="A84" s="71" t="n">
        <v>66</v>
      </c>
      <c r="B84" s="83" t="s">
        <v>445</v>
      </c>
      <c r="C84" s="89" t="s">
        <v>108</v>
      </c>
      <c r="D84" s="74" t="s">
        <v>446</v>
      </c>
      <c r="E84" s="75" t="s">
        <v>110</v>
      </c>
      <c r="F84" s="87"/>
      <c r="G84" s="77" t="s">
        <v>447</v>
      </c>
      <c r="H84" s="82" t="s">
        <v>448</v>
      </c>
      <c r="I84" s="79" t="n">
        <v>1</v>
      </c>
      <c r="J84" s="89" t="s">
        <v>449</v>
      </c>
    </row>
    <row r="85" customFormat="false" ht="12.75" hidden="false" customHeight="false" outlineLevel="0" collapsed="false">
      <c r="A85" s="71" t="n">
        <v>67</v>
      </c>
      <c r="B85" s="83" t="s">
        <v>450</v>
      </c>
      <c r="C85" s="89" t="s">
        <v>451</v>
      </c>
      <c r="D85" s="74" t="s">
        <v>452</v>
      </c>
      <c r="E85" s="75" t="s">
        <v>110</v>
      </c>
      <c r="F85" s="87"/>
      <c r="G85" s="77" t="s">
        <v>453</v>
      </c>
      <c r="H85" s="82" t="s">
        <v>454</v>
      </c>
      <c r="I85" s="79" t="n">
        <v>1</v>
      </c>
      <c r="J85" s="89" t="s">
        <v>455</v>
      </c>
    </row>
    <row r="86" customFormat="false" ht="12.75" hidden="false" customHeight="false" outlineLevel="0" collapsed="false">
      <c r="A86" s="71" t="n">
        <v>68</v>
      </c>
      <c r="B86" s="83" t="s">
        <v>456</v>
      </c>
      <c r="C86" s="89" t="s">
        <v>147</v>
      </c>
      <c r="D86" s="74" t="s">
        <v>207</v>
      </c>
      <c r="E86" s="75" t="s">
        <v>110</v>
      </c>
      <c r="F86" s="87"/>
      <c r="G86" s="77" t="s">
        <v>457</v>
      </c>
      <c r="H86" s="82" t="s">
        <v>458</v>
      </c>
      <c r="I86" s="79" t="n">
        <v>1</v>
      </c>
      <c r="J86" s="89" t="s">
        <v>459</v>
      </c>
    </row>
    <row r="87" customFormat="false" ht="12.75" hidden="false" customHeight="false" outlineLevel="0" collapsed="false">
      <c r="A87" s="71" t="n">
        <v>69</v>
      </c>
      <c r="B87" s="83" t="s">
        <v>460</v>
      </c>
      <c r="C87" s="89" t="s">
        <v>108</v>
      </c>
      <c r="D87" s="74" t="s">
        <v>461</v>
      </c>
      <c r="E87" s="75" t="s">
        <v>110</v>
      </c>
      <c r="F87" s="87"/>
      <c r="G87" s="77" t="s">
        <v>462</v>
      </c>
      <c r="H87" s="82" t="s">
        <v>463</v>
      </c>
      <c r="I87" s="79" t="n">
        <v>1</v>
      </c>
      <c r="J87" s="89" t="s">
        <v>464</v>
      </c>
    </row>
    <row r="88" customFormat="false" ht="12.75" hidden="false" customHeight="false" outlineLevel="0" collapsed="false">
      <c r="A88" s="71" t="n">
        <v>70</v>
      </c>
      <c r="B88" s="83" t="s">
        <v>465</v>
      </c>
      <c r="C88" s="89" t="s">
        <v>201</v>
      </c>
      <c r="D88" s="74" t="s">
        <v>466</v>
      </c>
      <c r="E88" s="75" t="s">
        <v>110</v>
      </c>
      <c r="F88" s="87"/>
      <c r="G88" s="77" t="s">
        <v>467</v>
      </c>
      <c r="H88" s="82" t="s">
        <v>468</v>
      </c>
      <c r="I88" s="79" t="n">
        <v>1</v>
      </c>
      <c r="J88" s="89" t="s">
        <v>469</v>
      </c>
    </row>
    <row r="89" customFormat="false" ht="12.75" hidden="false" customHeight="false" outlineLevel="0" collapsed="false">
      <c r="A89" s="71" t="n">
        <v>71</v>
      </c>
      <c r="B89" s="72" t="s">
        <v>470</v>
      </c>
      <c r="C89" s="89" t="s">
        <v>414</v>
      </c>
      <c r="D89" s="74" t="s">
        <v>471</v>
      </c>
      <c r="E89" s="75" t="s">
        <v>110</v>
      </c>
      <c r="F89" s="87"/>
      <c r="G89" s="77" t="s">
        <v>472</v>
      </c>
      <c r="H89" s="82" t="s">
        <v>473</v>
      </c>
      <c r="I89" s="79" t="n">
        <v>1</v>
      </c>
      <c r="J89" s="89" t="s">
        <v>474</v>
      </c>
    </row>
    <row r="90" customFormat="false" ht="12.75" hidden="false" customHeight="false" outlineLevel="0" collapsed="false">
      <c r="A90" s="71" t="n">
        <v>72</v>
      </c>
      <c r="B90" s="72" t="s">
        <v>475</v>
      </c>
      <c r="C90" s="89" t="s">
        <v>201</v>
      </c>
      <c r="D90" s="74" t="s">
        <v>476</v>
      </c>
      <c r="E90" s="75" t="s">
        <v>110</v>
      </c>
      <c r="F90" s="87"/>
      <c r="G90" s="77" t="s">
        <v>477</v>
      </c>
      <c r="H90" s="82" t="s">
        <v>478</v>
      </c>
      <c r="I90" s="79" t="n">
        <v>1</v>
      </c>
      <c r="J90" s="89" t="s">
        <v>479</v>
      </c>
    </row>
    <row r="91" customFormat="false" ht="12.75" hidden="false" customHeight="false" outlineLevel="0" collapsed="false">
      <c r="A91" s="71" t="n">
        <v>73</v>
      </c>
      <c r="B91" s="72" t="s">
        <v>480</v>
      </c>
      <c r="C91" s="89" t="s">
        <v>451</v>
      </c>
      <c r="D91" s="74" t="s">
        <v>159</v>
      </c>
      <c r="E91" s="75" t="s">
        <v>122</v>
      </c>
      <c r="F91" s="87"/>
      <c r="G91" s="77" t="s">
        <v>481</v>
      </c>
      <c r="H91" s="82" t="s">
        <v>482</v>
      </c>
      <c r="I91" s="79" t="n">
        <v>1</v>
      </c>
      <c r="J91" s="89" t="s">
        <v>483</v>
      </c>
    </row>
    <row r="92" customFormat="false" ht="12.75" hidden="false" customHeight="false" outlineLevel="0" collapsed="false">
      <c r="A92" s="71" t="n">
        <v>74</v>
      </c>
      <c r="B92" s="83" t="s">
        <v>484</v>
      </c>
      <c r="C92" s="89" t="s">
        <v>485</v>
      </c>
      <c r="D92" s="74" t="s">
        <v>486</v>
      </c>
      <c r="E92" s="75" t="s">
        <v>122</v>
      </c>
      <c r="F92" s="87"/>
      <c r="G92" s="77" t="s">
        <v>487</v>
      </c>
      <c r="H92" s="82" t="s">
        <v>488</v>
      </c>
      <c r="I92" s="79" t="n">
        <v>1</v>
      </c>
      <c r="J92" s="89" t="s">
        <v>489</v>
      </c>
    </row>
    <row r="93" customFormat="false" ht="12.75" hidden="false" customHeight="false" outlineLevel="0" collapsed="false">
      <c r="A93" s="71" t="n">
        <v>75</v>
      </c>
      <c r="B93" s="83" t="s">
        <v>490</v>
      </c>
      <c r="C93" s="89" t="s">
        <v>381</v>
      </c>
      <c r="D93" s="74" t="s">
        <v>491</v>
      </c>
      <c r="E93" s="75" t="s">
        <v>122</v>
      </c>
      <c r="F93" s="87"/>
      <c r="G93" s="77" t="s">
        <v>492</v>
      </c>
      <c r="H93" s="82" t="s">
        <v>493</v>
      </c>
      <c r="I93" s="79" t="n">
        <v>1</v>
      </c>
      <c r="J93" s="89" t="s">
        <v>494</v>
      </c>
    </row>
    <row r="94" customFormat="false" ht="12.75" hidden="false" customHeight="false" outlineLevel="0" collapsed="false">
      <c r="A94" s="71" t="n">
        <v>76</v>
      </c>
      <c r="B94" s="72" t="s">
        <v>495</v>
      </c>
      <c r="C94" s="89" t="s">
        <v>158</v>
      </c>
      <c r="D94" s="74" t="s">
        <v>305</v>
      </c>
      <c r="E94" s="75" t="s">
        <v>110</v>
      </c>
      <c r="F94" s="87"/>
      <c r="G94" s="77" t="s">
        <v>496</v>
      </c>
      <c r="H94" s="82" t="s">
        <v>497</v>
      </c>
      <c r="I94" s="79" t="n">
        <v>1</v>
      </c>
      <c r="J94" s="89" t="s">
        <v>498</v>
      </c>
    </row>
    <row r="95" customFormat="false" ht="12.75" hidden="false" customHeight="false" outlineLevel="0" collapsed="false">
      <c r="A95" s="71" t="n">
        <v>77</v>
      </c>
      <c r="B95" s="72" t="s">
        <v>499</v>
      </c>
      <c r="C95" s="89" t="s">
        <v>108</v>
      </c>
      <c r="D95" s="74" t="s">
        <v>500</v>
      </c>
      <c r="E95" s="75" t="s">
        <v>110</v>
      </c>
      <c r="F95" s="87"/>
      <c r="G95" s="77" t="s">
        <v>501</v>
      </c>
      <c r="H95" s="82" t="s">
        <v>502</v>
      </c>
      <c r="I95" s="79" t="n">
        <v>1</v>
      </c>
      <c r="J95" s="89" t="s">
        <v>503</v>
      </c>
    </row>
    <row r="96" customFormat="false" ht="12.75" hidden="false" customHeight="false" outlineLevel="0" collapsed="false">
      <c r="A96" s="71" t="n">
        <v>78</v>
      </c>
      <c r="B96" s="83" t="s">
        <v>504</v>
      </c>
      <c r="C96" s="89" t="s">
        <v>505</v>
      </c>
      <c r="D96" s="74" t="s">
        <v>506</v>
      </c>
      <c r="E96" s="75" t="s">
        <v>122</v>
      </c>
      <c r="F96" s="87"/>
      <c r="G96" s="77" t="s">
        <v>507</v>
      </c>
      <c r="H96" s="82" t="s">
        <v>508</v>
      </c>
      <c r="I96" s="79" t="n">
        <v>1</v>
      </c>
      <c r="J96" s="91" t="s">
        <v>509</v>
      </c>
    </row>
    <row r="97" customFormat="false" ht="12.75" hidden="false" customHeight="false" outlineLevel="0" collapsed="false">
      <c r="A97" s="71" t="n">
        <v>79</v>
      </c>
      <c r="B97" s="72" t="s">
        <v>510</v>
      </c>
      <c r="C97" s="89" t="s">
        <v>511</v>
      </c>
      <c r="D97" s="74" t="s">
        <v>512</v>
      </c>
      <c r="E97" s="75" t="s">
        <v>122</v>
      </c>
      <c r="F97" s="87"/>
      <c r="G97" s="77" t="s">
        <v>513</v>
      </c>
      <c r="H97" s="82" t="s">
        <v>514</v>
      </c>
      <c r="I97" s="79" t="n">
        <v>1</v>
      </c>
      <c r="J97" s="89" t="s">
        <v>515</v>
      </c>
    </row>
    <row r="98" customFormat="false" ht="12.75" hidden="false" customHeight="false" outlineLevel="0" collapsed="false">
      <c r="A98" s="71" t="n">
        <v>80</v>
      </c>
      <c r="B98" s="72" t="s">
        <v>516</v>
      </c>
      <c r="C98" s="89" t="s">
        <v>381</v>
      </c>
      <c r="D98" s="74" t="s">
        <v>517</v>
      </c>
      <c r="E98" s="75" t="s">
        <v>122</v>
      </c>
      <c r="F98" s="87"/>
      <c r="G98" s="77" t="s">
        <v>518</v>
      </c>
      <c r="H98" s="82" t="s">
        <v>519</v>
      </c>
      <c r="I98" s="79" t="n">
        <v>1</v>
      </c>
      <c r="J98" s="89" t="s">
        <v>520</v>
      </c>
    </row>
    <row r="99" customFormat="false" ht="12.75" hidden="false" customHeight="false" outlineLevel="0" collapsed="false">
      <c r="A99" s="71" t="n">
        <v>81</v>
      </c>
      <c r="B99" s="83" t="s">
        <v>521</v>
      </c>
      <c r="C99" s="89" t="s">
        <v>201</v>
      </c>
      <c r="D99" s="74" t="s">
        <v>522</v>
      </c>
      <c r="E99" s="75" t="s">
        <v>110</v>
      </c>
      <c r="F99" s="87"/>
      <c r="G99" s="77" t="s">
        <v>523</v>
      </c>
      <c r="H99" s="82" t="s">
        <v>524</v>
      </c>
      <c r="I99" s="79" t="n">
        <v>1</v>
      </c>
      <c r="J99" s="89" t="s">
        <v>135</v>
      </c>
    </row>
    <row r="100" customFormat="false" ht="12.75" hidden="false" customHeight="false" outlineLevel="0" collapsed="false">
      <c r="A100" s="71" t="n">
        <v>82</v>
      </c>
      <c r="B100" s="83" t="s">
        <v>525</v>
      </c>
      <c r="C100" s="89" t="s">
        <v>526</v>
      </c>
      <c r="D100" s="74" t="s">
        <v>527</v>
      </c>
      <c r="E100" s="75" t="s">
        <v>122</v>
      </c>
      <c r="F100" s="87"/>
      <c r="G100" s="77" t="s">
        <v>528</v>
      </c>
      <c r="H100" s="82" t="s">
        <v>529</v>
      </c>
      <c r="I100" s="79" t="n">
        <v>1</v>
      </c>
      <c r="J100" s="92" t="s">
        <v>530</v>
      </c>
    </row>
    <row r="101" customFormat="false" ht="12.75" hidden="false" customHeight="false" outlineLevel="0" collapsed="false">
      <c r="A101" s="71" t="n">
        <v>83</v>
      </c>
      <c r="B101" s="83" t="s">
        <v>531</v>
      </c>
      <c r="C101" s="89" t="s">
        <v>108</v>
      </c>
      <c r="D101" s="74" t="s">
        <v>500</v>
      </c>
      <c r="E101" s="75" t="s">
        <v>122</v>
      </c>
      <c r="F101" s="87"/>
      <c r="G101" s="77" t="s">
        <v>532</v>
      </c>
      <c r="H101" s="82" t="s">
        <v>533</v>
      </c>
      <c r="I101" s="79" t="n">
        <v>1</v>
      </c>
      <c r="J101" s="92" t="s">
        <v>534</v>
      </c>
    </row>
    <row r="102" customFormat="false" ht="15" hidden="false" customHeight="false" outlineLevel="0" collapsed="false">
      <c r="A102" s="71"/>
      <c r="B102" s="93"/>
      <c r="C102" s="87"/>
      <c r="D102" s="76"/>
      <c r="E102" s="79"/>
      <c r="F102" s="87"/>
      <c r="G102" s="92"/>
      <c r="H102" s="94"/>
      <c r="I102" s="79"/>
      <c r="J102" s="87"/>
    </row>
    <row r="103" customFormat="false" ht="12.75" hidden="false" customHeight="false" outlineLevel="0" collapsed="false">
      <c r="A103" s="71" t="n">
        <v>84</v>
      </c>
      <c r="B103" s="89" t="s">
        <v>535</v>
      </c>
      <c r="C103" s="95" t="s">
        <v>536</v>
      </c>
      <c r="D103" s="96" t="s">
        <v>537</v>
      </c>
      <c r="E103" s="97" t="s">
        <v>110</v>
      </c>
      <c r="F103" s="87"/>
      <c r="G103" s="92" t="s">
        <v>538</v>
      </c>
      <c r="H103" s="82" t="s">
        <v>539</v>
      </c>
      <c r="I103" s="79" t="n">
        <v>2</v>
      </c>
      <c r="J103" s="95" t="s">
        <v>540</v>
      </c>
    </row>
    <row r="104" customFormat="false" ht="12.75" hidden="false" customHeight="false" outlineLevel="0" collapsed="false">
      <c r="A104" s="71" t="n">
        <v>85</v>
      </c>
      <c r="B104" s="95" t="s">
        <v>541</v>
      </c>
      <c r="C104" s="95" t="s">
        <v>381</v>
      </c>
      <c r="D104" s="96" t="s">
        <v>542</v>
      </c>
      <c r="E104" s="97" t="s">
        <v>122</v>
      </c>
      <c r="F104" s="87"/>
      <c r="G104" s="92" t="s">
        <v>543</v>
      </c>
      <c r="H104" s="77" t="s">
        <v>544</v>
      </c>
      <c r="I104" s="79" t="n">
        <v>2</v>
      </c>
      <c r="J104" s="95" t="s">
        <v>545</v>
      </c>
    </row>
    <row r="105" customFormat="false" ht="12.75" hidden="false" customHeight="false" outlineLevel="0" collapsed="false">
      <c r="A105" s="71" t="n">
        <v>86</v>
      </c>
      <c r="B105" s="95" t="s">
        <v>546</v>
      </c>
      <c r="C105" s="95" t="s">
        <v>108</v>
      </c>
      <c r="D105" s="96" t="s">
        <v>547</v>
      </c>
      <c r="E105" s="97" t="s">
        <v>122</v>
      </c>
      <c r="F105" s="87"/>
      <c r="G105" s="92" t="s">
        <v>548</v>
      </c>
      <c r="H105" s="82" t="s">
        <v>549</v>
      </c>
      <c r="I105" s="79" t="n">
        <v>2</v>
      </c>
      <c r="J105" s="95" t="s">
        <v>550</v>
      </c>
    </row>
    <row r="106" customFormat="false" ht="12.75" hidden="false" customHeight="false" outlineLevel="0" collapsed="false">
      <c r="A106" s="71" t="n">
        <v>87</v>
      </c>
      <c r="B106" s="95" t="s">
        <v>551</v>
      </c>
      <c r="C106" s="95" t="s">
        <v>108</v>
      </c>
      <c r="D106" s="96" t="s">
        <v>552</v>
      </c>
      <c r="E106" s="97" t="s">
        <v>122</v>
      </c>
      <c r="F106" s="87"/>
      <c r="G106" s="92" t="s">
        <v>553</v>
      </c>
      <c r="H106" s="82" t="s">
        <v>554</v>
      </c>
      <c r="I106" s="79" t="n">
        <v>2</v>
      </c>
      <c r="J106" s="95" t="s">
        <v>555</v>
      </c>
    </row>
    <row r="107" customFormat="false" ht="12.75" hidden="false" customHeight="false" outlineLevel="0" collapsed="false">
      <c r="A107" s="71" t="n">
        <v>88</v>
      </c>
      <c r="B107" s="95" t="s">
        <v>556</v>
      </c>
      <c r="C107" s="95" t="s">
        <v>414</v>
      </c>
      <c r="D107" s="96" t="s">
        <v>557</v>
      </c>
      <c r="E107" s="97" t="s">
        <v>122</v>
      </c>
      <c r="F107" s="87"/>
      <c r="G107" s="92" t="s">
        <v>558</v>
      </c>
      <c r="H107" s="77" t="s">
        <v>559</v>
      </c>
      <c r="I107" s="79" t="n">
        <v>2</v>
      </c>
      <c r="J107" s="95" t="s">
        <v>560</v>
      </c>
    </row>
    <row r="108" customFormat="false" ht="12.75" hidden="false" customHeight="false" outlineLevel="0" collapsed="false">
      <c r="A108" s="71" t="n">
        <v>89</v>
      </c>
      <c r="B108" s="95" t="s">
        <v>561</v>
      </c>
      <c r="C108" s="95" t="s">
        <v>562</v>
      </c>
      <c r="D108" s="96" t="s">
        <v>563</v>
      </c>
      <c r="E108" s="97" t="s">
        <v>122</v>
      </c>
      <c r="F108" s="87"/>
      <c r="G108" s="92" t="s">
        <v>564</v>
      </c>
      <c r="H108" s="77" t="s">
        <v>565</v>
      </c>
      <c r="I108" s="79" t="n">
        <v>2</v>
      </c>
      <c r="J108" s="95" t="s">
        <v>566</v>
      </c>
    </row>
    <row r="109" customFormat="false" ht="12.75" hidden="false" customHeight="false" outlineLevel="0" collapsed="false">
      <c r="A109" s="71" t="n">
        <v>90</v>
      </c>
      <c r="B109" s="95" t="s">
        <v>567</v>
      </c>
      <c r="C109" s="95" t="s">
        <v>236</v>
      </c>
      <c r="D109" s="96" t="s">
        <v>568</v>
      </c>
      <c r="E109" s="97" t="s">
        <v>122</v>
      </c>
      <c r="F109" s="87"/>
      <c r="G109" s="92" t="s">
        <v>569</v>
      </c>
      <c r="H109" s="77" t="s">
        <v>570</v>
      </c>
      <c r="I109" s="79" t="n">
        <v>2</v>
      </c>
      <c r="J109" s="95" t="s">
        <v>571</v>
      </c>
    </row>
    <row r="110" customFormat="false" ht="12.75" hidden="false" customHeight="false" outlineLevel="0" collapsed="false">
      <c r="A110" s="71" t="n">
        <v>91</v>
      </c>
      <c r="B110" s="95" t="s">
        <v>572</v>
      </c>
      <c r="C110" s="95" t="s">
        <v>108</v>
      </c>
      <c r="D110" s="96" t="s">
        <v>573</v>
      </c>
      <c r="E110" s="97" t="s">
        <v>110</v>
      </c>
      <c r="F110" s="87"/>
      <c r="G110" s="92" t="s">
        <v>574</v>
      </c>
      <c r="H110" s="77" t="s">
        <v>575</v>
      </c>
      <c r="I110" s="79" t="n">
        <v>2</v>
      </c>
      <c r="J110" s="95" t="s">
        <v>576</v>
      </c>
    </row>
    <row r="111" customFormat="false" ht="12.75" hidden="false" customHeight="false" outlineLevel="0" collapsed="false">
      <c r="A111" s="71" t="n">
        <v>92</v>
      </c>
      <c r="B111" s="95" t="s">
        <v>577</v>
      </c>
      <c r="C111" s="95" t="s">
        <v>108</v>
      </c>
      <c r="D111" s="96" t="s">
        <v>578</v>
      </c>
      <c r="E111" s="97" t="s">
        <v>122</v>
      </c>
      <c r="F111" s="87"/>
      <c r="G111" s="92" t="s">
        <v>579</v>
      </c>
      <c r="H111" s="77" t="s">
        <v>580</v>
      </c>
      <c r="I111" s="79" t="n">
        <v>2</v>
      </c>
      <c r="J111" s="95" t="s">
        <v>581</v>
      </c>
    </row>
    <row r="112" customFormat="false" ht="12.75" hidden="false" customHeight="false" outlineLevel="0" collapsed="false">
      <c r="A112" s="71" t="n">
        <v>93</v>
      </c>
      <c r="B112" s="95" t="s">
        <v>582</v>
      </c>
      <c r="C112" s="98" t="s">
        <v>108</v>
      </c>
      <c r="D112" s="96" t="s">
        <v>583</v>
      </c>
      <c r="E112" s="97" t="s">
        <v>122</v>
      </c>
      <c r="F112" s="87"/>
      <c r="G112" s="92" t="s">
        <v>584</v>
      </c>
      <c r="H112" s="99" t="s">
        <v>585</v>
      </c>
      <c r="I112" s="79" t="n">
        <v>2</v>
      </c>
      <c r="J112" s="98" t="s">
        <v>586</v>
      </c>
    </row>
    <row r="113" customFormat="false" ht="12.75" hidden="false" customHeight="false" outlineLevel="0" collapsed="false">
      <c r="A113" s="71" t="n">
        <v>94</v>
      </c>
      <c r="B113" s="95" t="s">
        <v>587</v>
      </c>
      <c r="C113" s="95" t="s">
        <v>588</v>
      </c>
      <c r="D113" s="96" t="s">
        <v>589</v>
      </c>
      <c r="E113" s="97" t="s">
        <v>122</v>
      </c>
      <c r="F113" s="87"/>
      <c r="G113" s="92" t="s">
        <v>590</v>
      </c>
      <c r="H113" s="77" t="s">
        <v>591</v>
      </c>
      <c r="I113" s="79" t="n">
        <v>2</v>
      </c>
      <c r="J113" s="95" t="s">
        <v>592</v>
      </c>
    </row>
    <row r="114" customFormat="false" ht="12.75" hidden="false" customHeight="false" outlineLevel="0" collapsed="false">
      <c r="A114" s="71" t="n">
        <v>95</v>
      </c>
      <c r="B114" s="95" t="s">
        <v>593</v>
      </c>
      <c r="C114" s="95" t="s">
        <v>594</v>
      </c>
      <c r="D114" s="96" t="s">
        <v>595</v>
      </c>
      <c r="E114" s="97" t="s">
        <v>122</v>
      </c>
      <c r="F114" s="87"/>
      <c r="G114" s="92" t="s">
        <v>596</v>
      </c>
      <c r="H114" s="77" t="s">
        <v>597</v>
      </c>
      <c r="I114" s="79" t="n">
        <v>2</v>
      </c>
      <c r="J114" s="95" t="s">
        <v>598</v>
      </c>
    </row>
    <row r="115" customFormat="false" ht="12.75" hidden="false" customHeight="false" outlineLevel="0" collapsed="false">
      <c r="A115" s="71" t="n">
        <v>96</v>
      </c>
      <c r="B115" s="95" t="s">
        <v>599</v>
      </c>
      <c r="C115" s="95" t="s">
        <v>600</v>
      </c>
      <c r="D115" s="96" t="s">
        <v>601</v>
      </c>
      <c r="E115" s="97" t="s">
        <v>110</v>
      </c>
      <c r="F115" s="87"/>
      <c r="G115" s="92" t="s">
        <v>602</v>
      </c>
      <c r="H115" s="77" t="s">
        <v>603</v>
      </c>
      <c r="I115" s="79" t="n">
        <v>2</v>
      </c>
      <c r="J115" s="95" t="s">
        <v>604</v>
      </c>
    </row>
    <row r="116" customFormat="false" ht="12.75" hidden="false" customHeight="false" outlineLevel="0" collapsed="false">
      <c r="A116" s="71" t="n">
        <v>97</v>
      </c>
      <c r="B116" s="95" t="s">
        <v>605</v>
      </c>
      <c r="C116" s="95" t="s">
        <v>108</v>
      </c>
      <c r="D116" s="96" t="s">
        <v>606</v>
      </c>
      <c r="E116" s="97" t="s">
        <v>122</v>
      </c>
      <c r="F116" s="87"/>
      <c r="G116" s="92" t="s">
        <v>607</v>
      </c>
      <c r="H116" s="77" t="s">
        <v>608</v>
      </c>
      <c r="I116" s="79" t="n">
        <v>2</v>
      </c>
      <c r="J116" s="95" t="s">
        <v>609</v>
      </c>
    </row>
    <row r="117" customFormat="false" ht="12.75" hidden="false" customHeight="false" outlineLevel="0" collapsed="false">
      <c r="A117" s="71" t="n">
        <v>98</v>
      </c>
      <c r="B117" s="95" t="s">
        <v>610</v>
      </c>
      <c r="C117" s="95" t="s">
        <v>257</v>
      </c>
      <c r="D117" s="96" t="s">
        <v>611</v>
      </c>
      <c r="E117" s="97" t="s">
        <v>110</v>
      </c>
      <c r="F117" s="87"/>
      <c r="G117" s="92" t="s">
        <v>612</v>
      </c>
      <c r="H117" s="77" t="s">
        <v>613</v>
      </c>
      <c r="I117" s="79" t="n">
        <v>2</v>
      </c>
      <c r="J117" s="95" t="s">
        <v>614</v>
      </c>
    </row>
    <row r="118" customFormat="false" ht="12.75" hidden="false" customHeight="false" outlineLevel="0" collapsed="false">
      <c r="A118" s="71" t="n">
        <v>99</v>
      </c>
      <c r="B118" s="95" t="s">
        <v>615</v>
      </c>
      <c r="C118" s="95" t="s">
        <v>108</v>
      </c>
      <c r="D118" s="96" t="s">
        <v>616</v>
      </c>
      <c r="E118" s="97" t="s">
        <v>110</v>
      </c>
      <c r="F118" s="87"/>
      <c r="G118" s="92" t="s">
        <v>617</v>
      </c>
      <c r="H118" s="77" t="s">
        <v>618</v>
      </c>
      <c r="I118" s="79" t="n">
        <v>2</v>
      </c>
      <c r="J118" s="95" t="s">
        <v>619</v>
      </c>
    </row>
    <row r="119" customFormat="false" ht="12.75" hidden="false" customHeight="false" outlineLevel="0" collapsed="false">
      <c r="A119" s="71" t="n">
        <v>100</v>
      </c>
      <c r="B119" s="95" t="s">
        <v>620</v>
      </c>
      <c r="C119" s="98" t="s">
        <v>414</v>
      </c>
      <c r="D119" s="96" t="s">
        <v>621</v>
      </c>
      <c r="E119" s="97" t="s">
        <v>110</v>
      </c>
      <c r="F119" s="87"/>
      <c r="G119" s="92" t="s">
        <v>622</v>
      </c>
      <c r="H119" s="99" t="s">
        <v>623</v>
      </c>
      <c r="I119" s="79" t="n">
        <v>2</v>
      </c>
      <c r="J119" s="98" t="s">
        <v>624</v>
      </c>
    </row>
    <row r="120" customFormat="false" ht="12.75" hidden="false" customHeight="false" outlineLevel="0" collapsed="false">
      <c r="A120" s="71" t="n">
        <v>101</v>
      </c>
      <c r="B120" s="95" t="s">
        <v>625</v>
      </c>
      <c r="C120" s="95" t="s">
        <v>414</v>
      </c>
      <c r="D120" s="96" t="s">
        <v>626</v>
      </c>
      <c r="E120" s="97" t="s">
        <v>122</v>
      </c>
      <c r="F120" s="87"/>
      <c r="G120" s="92" t="s">
        <v>627</v>
      </c>
      <c r="H120" s="100" t="s">
        <v>628</v>
      </c>
      <c r="I120" s="79" t="n">
        <v>2</v>
      </c>
      <c r="J120" s="95" t="s">
        <v>629</v>
      </c>
    </row>
    <row r="121" customFormat="false" ht="12.75" hidden="false" customHeight="false" outlineLevel="0" collapsed="false">
      <c r="A121" s="71" t="n">
        <v>102</v>
      </c>
      <c r="B121" s="95" t="s">
        <v>630</v>
      </c>
      <c r="C121" s="95" t="s">
        <v>631</v>
      </c>
      <c r="D121" s="96" t="s">
        <v>632</v>
      </c>
      <c r="E121" s="97" t="s">
        <v>122</v>
      </c>
      <c r="F121" s="87"/>
      <c r="G121" s="92" t="s">
        <v>633</v>
      </c>
      <c r="H121" s="77" t="s">
        <v>634</v>
      </c>
      <c r="I121" s="79" t="n">
        <v>2</v>
      </c>
      <c r="J121" s="95" t="s">
        <v>635</v>
      </c>
    </row>
    <row r="122" customFormat="false" ht="12.75" hidden="false" customHeight="false" outlineLevel="0" collapsed="false">
      <c r="A122" s="71" t="n">
        <v>103</v>
      </c>
      <c r="B122" s="95" t="s">
        <v>636</v>
      </c>
      <c r="C122" s="95" t="s">
        <v>108</v>
      </c>
      <c r="D122" s="96" t="s">
        <v>637</v>
      </c>
      <c r="E122" s="97" t="s">
        <v>122</v>
      </c>
      <c r="F122" s="87"/>
      <c r="G122" s="92" t="s">
        <v>638</v>
      </c>
      <c r="H122" s="99" t="s">
        <v>639</v>
      </c>
      <c r="I122" s="79" t="n">
        <v>2</v>
      </c>
      <c r="J122" s="95" t="s">
        <v>640</v>
      </c>
    </row>
    <row r="123" customFormat="false" ht="12.75" hidden="false" customHeight="false" outlineLevel="0" collapsed="false">
      <c r="A123" s="71" t="n">
        <v>104</v>
      </c>
      <c r="B123" s="95" t="s">
        <v>641</v>
      </c>
      <c r="C123" s="95" t="s">
        <v>201</v>
      </c>
      <c r="D123" s="96" t="s">
        <v>642</v>
      </c>
      <c r="E123" s="97" t="s">
        <v>110</v>
      </c>
      <c r="F123" s="87"/>
      <c r="G123" s="92" t="s">
        <v>643</v>
      </c>
      <c r="H123" s="100" t="s">
        <v>644</v>
      </c>
      <c r="I123" s="79" t="n">
        <v>2</v>
      </c>
      <c r="J123" s="95" t="s">
        <v>645</v>
      </c>
    </row>
    <row r="124" customFormat="false" ht="12.75" hidden="false" customHeight="false" outlineLevel="0" collapsed="false">
      <c r="A124" s="71"/>
      <c r="B124" s="95"/>
      <c r="C124" s="95"/>
      <c r="D124" s="96"/>
      <c r="E124" s="97"/>
      <c r="F124" s="87"/>
      <c r="G124" s="92"/>
      <c r="H124" s="100"/>
      <c r="I124" s="79"/>
      <c r="J124" s="95"/>
    </row>
    <row r="125" customFormat="false" ht="12.75" hidden="false" customHeight="false" outlineLevel="0" collapsed="false">
      <c r="A125" s="71" t="n">
        <v>105</v>
      </c>
      <c r="B125" s="95" t="s">
        <v>646</v>
      </c>
      <c r="C125" s="95" t="s">
        <v>647</v>
      </c>
      <c r="D125" s="96" t="s">
        <v>648</v>
      </c>
      <c r="E125" s="97" t="s">
        <v>110</v>
      </c>
      <c r="F125" s="87"/>
      <c r="G125" s="92" t="s">
        <v>649</v>
      </c>
      <c r="H125" s="77" t="s">
        <v>650</v>
      </c>
      <c r="I125" s="79" t="n">
        <v>2</v>
      </c>
      <c r="J125" s="95" t="s">
        <v>651</v>
      </c>
    </row>
    <row r="126" customFormat="false" ht="12.75" hidden="false" customHeight="false" outlineLevel="0" collapsed="false">
      <c r="A126" s="71" t="n">
        <v>106</v>
      </c>
      <c r="B126" s="95" t="s">
        <v>652</v>
      </c>
      <c r="C126" s="95" t="s">
        <v>108</v>
      </c>
      <c r="D126" s="96" t="s">
        <v>653</v>
      </c>
      <c r="E126" s="97" t="s">
        <v>110</v>
      </c>
      <c r="F126" s="87"/>
      <c r="G126" s="92" t="s">
        <v>654</v>
      </c>
      <c r="H126" s="77" t="s">
        <v>655</v>
      </c>
      <c r="I126" s="79" t="n">
        <v>2</v>
      </c>
      <c r="J126" s="95" t="s">
        <v>656</v>
      </c>
    </row>
    <row r="127" customFormat="false" ht="12.75" hidden="false" customHeight="false" outlineLevel="0" collapsed="false">
      <c r="A127" s="71" t="n">
        <v>107</v>
      </c>
      <c r="B127" s="95" t="s">
        <v>657</v>
      </c>
      <c r="C127" s="95" t="s">
        <v>108</v>
      </c>
      <c r="D127" s="96" t="s">
        <v>658</v>
      </c>
      <c r="E127" s="97" t="s">
        <v>110</v>
      </c>
      <c r="F127" s="87"/>
      <c r="G127" s="92" t="s">
        <v>659</v>
      </c>
      <c r="H127" s="77" t="s">
        <v>660</v>
      </c>
      <c r="I127" s="79" t="n">
        <v>2</v>
      </c>
      <c r="J127" s="95" t="s">
        <v>661</v>
      </c>
    </row>
    <row r="128" customFormat="false" ht="12.75" hidden="false" customHeight="false" outlineLevel="0" collapsed="false">
      <c r="A128" s="71" t="n">
        <v>108</v>
      </c>
      <c r="B128" s="95" t="s">
        <v>662</v>
      </c>
      <c r="C128" s="95" t="s">
        <v>108</v>
      </c>
      <c r="D128" s="96" t="s">
        <v>663</v>
      </c>
      <c r="E128" s="97" t="s">
        <v>110</v>
      </c>
      <c r="F128" s="87"/>
      <c r="G128" s="92" t="s">
        <v>664</v>
      </c>
      <c r="H128" s="77" t="s">
        <v>665</v>
      </c>
      <c r="I128" s="79" t="n">
        <v>2</v>
      </c>
      <c r="J128" s="95" t="s">
        <v>666</v>
      </c>
    </row>
    <row r="129" customFormat="false" ht="12.75" hidden="false" customHeight="false" outlineLevel="0" collapsed="false">
      <c r="A129" s="71" t="n">
        <v>109</v>
      </c>
      <c r="B129" s="95" t="s">
        <v>667</v>
      </c>
      <c r="C129" s="95" t="s">
        <v>485</v>
      </c>
      <c r="D129" s="96" t="s">
        <v>668</v>
      </c>
      <c r="E129" s="97" t="s">
        <v>122</v>
      </c>
      <c r="F129" s="87"/>
      <c r="G129" s="92" t="s">
        <v>669</v>
      </c>
      <c r="H129" s="77" t="s">
        <v>670</v>
      </c>
      <c r="I129" s="79" t="n">
        <v>2</v>
      </c>
      <c r="J129" s="95" t="s">
        <v>671</v>
      </c>
    </row>
    <row r="130" customFormat="false" ht="12.75" hidden="false" customHeight="false" outlineLevel="0" collapsed="false">
      <c r="A130" s="71" t="n">
        <v>110</v>
      </c>
      <c r="B130" s="95" t="s">
        <v>672</v>
      </c>
      <c r="C130" s="95" t="s">
        <v>147</v>
      </c>
      <c r="D130" s="96" t="s">
        <v>673</v>
      </c>
      <c r="E130" s="97" t="s">
        <v>122</v>
      </c>
      <c r="F130" s="87"/>
      <c r="G130" s="92" t="s">
        <v>674</v>
      </c>
      <c r="H130" s="77" t="s">
        <v>675</v>
      </c>
      <c r="I130" s="79" t="n">
        <v>2</v>
      </c>
      <c r="J130" s="95" t="s">
        <v>676</v>
      </c>
    </row>
    <row r="131" customFormat="false" ht="12.75" hidden="false" customHeight="false" outlineLevel="0" collapsed="false">
      <c r="A131" s="71" t="n">
        <v>111</v>
      </c>
      <c r="B131" s="95" t="s">
        <v>677</v>
      </c>
      <c r="C131" s="95" t="s">
        <v>381</v>
      </c>
      <c r="D131" s="96" t="s">
        <v>678</v>
      </c>
      <c r="E131" s="97" t="s">
        <v>110</v>
      </c>
      <c r="F131" s="87"/>
      <c r="G131" s="92" t="s">
        <v>679</v>
      </c>
      <c r="H131" s="77" t="s">
        <v>680</v>
      </c>
      <c r="I131" s="79" t="n">
        <v>2</v>
      </c>
      <c r="J131" s="95" t="s">
        <v>681</v>
      </c>
    </row>
    <row r="132" customFormat="false" ht="12.75" hidden="false" customHeight="false" outlineLevel="0" collapsed="false">
      <c r="A132" s="71" t="n">
        <v>112</v>
      </c>
      <c r="B132" s="95" t="s">
        <v>682</v>
      </c>
      <c r="C132" s="95" t="s">
        <v>108</v>
      </c>
      <c r="D132" s="96" t="s">
        <v>683</v>
      </c>
      <c r="E132" s="97" t="s">
        <v>122</v>
      </c>
      <c r="F132" s="87"/>
      <c r="G132" s="92" t="s">
        <v>684</v>
      </c>
      <c r="H132" s="77" t="s">
        <v>685</v>
      </c>
      <c r="I132" s="79" t="n">
        <v>2</v>
      </c>
      <c r="J132" s="95" t="s">
        <v>686</v>
      </c>
    </row>
    <row r="133" customFormat="false" ht="12.75" hidden="false" customHeight="false" outlineLevel="0" collapsed="false">
      <c r="A133" s="71" t="n">
        <v>113</v>
      </c>
      <c r="B133" s="95" t="s">
        <v>687</v>
      </c>
      <c r="C133" s="95" t="s">
        <v>201</v>
      </c>
      <c r="D133" s="96" t="s">
        <v>688</v>
      </c>
      <c r="E133" s="97" t="s">
        <v>110</v>
      </c>
      <c r="F133" s="87"/>
      <c r="G133" s="92" t="s">
        <v>689</v>
      </c>
      <c r="H133" s="100" t="s">
        <v>690</v>
      </c>
      <c r="I133" s="79" t="n">
        <v>2</v>
      </c>
      <c r="J133" s="95" t="s">
        <v>691</v>
      </c>
    </row>
    <row r="134" customFormat="false" ht="12.75" hidden="false" customHeight="false" outlineLevel="0" collapsed="false">
      <c r="A134" s="71" t="n">
        <v>114</v>
      </c>
      <c r="B134" s="95" t="s">
        <v>692</v>
      </c>
      <c r="C134" s="95" t="s">
        <v>485</v>
      </c>
      <c r="D134" s="96" t="s">
        <v>693</v>
      </c>
      <c r="E134" s="97" t="s">
        <v>110</v>
      </c>
      <c r="F134" s="87"/>
      <c r="G134" s="92" t="s">
        <v>694</v>
      </c>
      <c r="H134" s="100" t="s">
        <v>695</v>
      </c>
      <c r="I134" s="79" t="n">
        <v>2</v>
      </c>
      <c r="J134" s="95" t="s">
        <v>135</v>
      </c>
    </row>
    <row r="135" customFormat="false" ht="12.75" hidden="false" customHeight="false" outlineLevel="0" collapsed="false">
      <c r="A135" s="71" t="n">
        <v>115</v>
      </c>
      <c r="B135" s="95" t="s">
        <v>696</v>
      </c>
      <c r="C135" s="95" t="s">
        <v>697</v>
      </c>
      <c r="D135" s="96" t="s">
        <v>698</v>
      </c>
      <c r="E135" s="97" t="s">
        <v>110</v>
      </c>
      <c r="F135" s="87"/>
      <c r="G135" s="92" t="s">
        <v>699</v>
      </c>
      <c r="H135" s="77" t="s">
        <v>700</v>
      </c>
      <c r="I135" s="79" t="n">
        <v>2</v>
      </c>
      <c r="J135" s="95" t="s">
        <v>701</v>
      </c>
    </row>
    <row r="136" customFormat="false" ht="12.75" hidden="false" customHeight="false" outlineLevel="0" collapsed="false">
      <c r="A136" s="71" t="n">
        <v>116</v>
      </c>
      <c r="B136" s="95" t="s">
        <v>702</v>
      </c>
      <c r="C136" s="95" t="s">
        <v>414</v>
      </c>
      <c r="D136" s="96" t="s">
        <v>703</v>
      </c>
      <c r="E136" s="97" t="s">
        <v>110</v>
      </c>
      <c r="F136" s="87"/>
      <c r="G136" s="92" t="s">
        <v>704</v>
      </c>
      <c r="H136" s="100" t="s">
        <v>705</v>
      </c>
      <c r="I136" s="79" t="n">
        <v>2</v>
      </c>
      <c r="J136" s="95" t="s">
        <v>706</v>
      </c>
    </row>
    <row r="137" customFormat="false" ht="12.75" hidden="false" customHeight="false" outlineLevel="0" collapsed="false">
      <c r="A137" s="71" t="n">
        <v>117</v>
      </c>
      <c r="B137" s="95" t="s">
        <v>707</v>
      </c>
      <c r="C137" s="95" t="s">
        <v>108</v>
      </c>
      <c r="D137" s="96" t="s">
        <v>708</v>
      </c>
      <c r="E137" s="97" t="s">
        <v>110</v>
      </c>
      <c r="F137" s="87"/>
      <c r="G137" s="92" t="s">
        <v>709</v>
      </c>
      <c r="H137" s="100" t="s">
        <v>710</v>
      </c>
      <c r="I137" s="79" t="n">
        <v>2</v>
      </c>
      <c r="J137" s="95" t="s">
        <v>711</v>
      </c>
    </row>
    <row r="138" customFormat="false" ht="12.75" hidden="false" customHeight="false" outlineLevel="0" collapsed="false">
      <c r="A138" s="71" t="n">
        <v>118</v>
      </c>
      <c r="B138" s="95" t="s">
        <v>712</v>
      </c>
      <c r="C138" s="95" t="s">
        <v>195</v>
      </c>
      <c r="D138" s="96" t="s">
        <v>713</v>
      </c>
      <c r="E138" s="97" t="s">
        <v>122</v>
      </c>
      <c r="F138" s="87"/>
      <c r="G138" s="92" t="s">
        <v>714</v>
      </c>
      <c r="H138" s="77" t="s">
        <v>715</v>
      </c>
      <c r="I138" s="79" t="n">
        <v>2</v>
      </c>
      <c r="J138" s="95" t="s">
        <v>716</v>
      </c>
    </row>
    <row r="139" customFormat="false" ht="12.75" hidden="false" customHeight="false" outlineLevel="0" collapsed="false">
      <c r="A139" s="71" t="n">
        <v>119</v>
      </c>
      <c r="B139" s="95" t="s">
        <v>717</v>
      </c>
      <c r="C139" s="95" t="s">
        <v>108</v>
      </c>
      <c r="D139" s="96" t="s">
        <v>718</v>
      </c>
      <c r="E139" s="97" t="s">
        <v>110</v>
      </c>
      <c r="F139" s="87"/>
      <c r="G139" s="92" t="s">
        <v>719</v>
      </c>
      <c r="H139" s="77" t="s">
        <v>720</v>
      </c>
      <c r="I139" s="79" t="n">
        <v>2</v>
      </c>
      <c r="J139" s="95" t="s">
        <v>721</v>
      </c>
    </row>
    <row r="140" customFormat="false" ht="12.75" hidden="false" customHeight="false" outlineLevel="0" collapsed="false">
      <c r="A140" s="71" t="n">
        <v>120</v>
      </c>
      <c r="B140" s="95" t="s">
        <v>722</v>
      </c>
      <c r="C140" s="95" t="s">
        <v>485</v>
      </c>
      <c r="D140" s="96" t="s">
        <v>723</v>
      </c>
      <c r="E140" s="97" t="s">
        <v>122</v>
      </c>
      <c r="F140" s="87"/>
      <c r="G140" s="92" t="s">
        <v>724</v>
      </c>
      <c r="H140" s="77" t="s">
        <v>725</v>
      </c>
      <c r="I140" s="79" t="n">
        <v>2</v>
      </c>
      <c r="J140" s="95" t="s">
        <v>726</v>
      </c>
    </row>
    <row r="141" customFormat="false" ht="12.75" hidden="false" customHeight="false" outlineLevel="0" collapsed="false">
      <c r="A141" s="71" t="n">
        <v>121</v>
      </c>
      <c r="B141" s="95" t="s">
        <v>727</v>
      </c>
      <c r="C141" s="95" t="s">
        <v>728</v>
      </c>
      <c r="D141" s="96" t="s">
        <v>729</v>
      </c>
      <c r="E141" s="97" t="s">
        <v>110</v>
      </c>
      <c r="F141" s="87"/>
      <c r="G141" s="92" t="s">
        <v>730</v>
      </c>
      <c r="H141" s="100" t="s">
        <v>731</v>
      </c>
      <c r="I141" s="79" t="n">
        <v>2</v>
      </c>
      <c r="J141" s="95" t="s">
        <v>732</v>
      </c>
    </row>
    <row r="142" customFormat="false" ht="12.75" hidden="false" customHeight="false" outlineLevel="0" collapsed="false">
      <c r="A142" s="71" t="n">
        <v>122</v>
      </c>
      <c r="B142" s="95" t="s">
        <v>733</v>
      </c>
      <c r="C142" s="95" t="s">
        <v>201</v>
      </c>
      <c r="D142" s="96" t="s">
        <v>734</v>
      </c>
      <c r="E142" s="97" t="s">
        <v>122</v>
      </c>
      <c r="F142" s="87"/>
      <c r="G142" s="92" t="s">
        <v>735</v>
      </c>
      <c r="H142" s="77" t="s">
        <v>736</v>
      </c>
      <c r="I142" s="79" t="n">
        <v>2</v>
      </c>
      <c r="J142" s="95" t="s">
        <v>737</v>
      </c>
    </row>
    <row r="143" customFormat="false" ht="12.75" hidden="false" customHeight="false" outlineLevel="0" collapsed="false">
      <c r="A143" s="71" t="n">
        <v>123</v>
      </c>
      <c r="B143" s="95" t="s">
        <v>738</v>
      </c>
      <c r="C143" s="95" t="s">
        <v>108</v>
      </c>
      <c r="D143" s="96" t="s">
        <v>739</v>
      </c>
      <c r="E143" s="97" t="s">
        <v>110</v>
      </c>
      <c r="F143" s="87"/>
      <c r="G143" s="92" t="s">
        <v>740</v>
      </c>
      <c r="H143" s="77" t="s">
        <v>741</v>
      </c>
      <c r="I143" s="79" t="n">
        <v>2</v>
      </c>
      <c r="J143" s="95" t="s">
        <v>742</v>
      </c>
    </row>
    <row r="144" customFormat="false" ht="12.75" hidden="false" customHeight="false" outlineLevel="0" collapsed="false">
      <c r="A144" s="71" t="n">
        <v>124</v>
      </c>
      <c r="B144" s="95" t="s">
        <v>743</v>
      </c>
      <c r="C144" s="95" t="s">
        <v>744</v>
      </c>
      <c r="D144" s="96" t="s">
        <v>745</v>
      </c>
      <c r="E144" s="97" t="s">
        <v>122</v>
      </c>
      <c r="F144" s="87"/>
      <c r="G144" s="92" t="s">
        <v>746</v>
      </c>
      <c r="H144" s="77" t="s">
        <v>747</v>
      </c>
      <c r="I144" s="79" t="n">
        <v>2</v>
      </c>
      <c r="J144" s="95" t="s">
        <v>748</v>
      </c>
    </row>
    <row r="145" customFormat="false" ht="12.75" hidden="false" customHeight="false" outlineLevel="0" collapsed="false">
      <c r="A145" s="71" t="n">
        <v>125</v>
      </c>
      <c r="B145" s="95" t="s">
        <v>749</v>
      </c>
      <c r="C145" s="95" t="s">
        <v>108</v>
      </c>
      <c r="D145" s="96" t="s">
        <v>750</v>
      </c>
      <c r="E145" s="97" t="s">
        <v>122</v>
      </c>
      <c r="F145" s="87"/>
      <c r="G145" s="92" t="s">
        <v>751</v>
      </c>
      <c r="H145" s="100" t="s">
        <v>752</v>
      </c>
      <c r="I145" s="79" t="n">
        <v>2</v>
      </c>
      <c r="J145" s="95" t="s">
        <v>753</v>
      </c>
    </row>
    <row r="146" customFormat="false" ht="12.75" hidden="false" customHeight="false" outlineLevel="0" collapsed="false">
      <c r="A146" s="71" t="n">
        <v>126</v>
      </c>
      <c r="B146" s="95" t="s">
        <v>754</v>
      </c>
      <c r="C146" s="95" t="s">
        <v>108</v>
      </c>
      <c r="D146" s="96" t="s">
        <v>755</v>
      </c>
      <c r="E146" s="97" t="s">
        <v>122</v>
      </c>
      <c r="F146" s="87"/>
      <c r="G146" s="92" t="s">
        <v>756</v>
      </c>
      <c r="H146" s="77" t="s">
        <v>757</v>
      </c>
      <c r="I146" s="79" t="n">
        <v>2</v>
      </c>
      <c r="J146" s="95" t="s">
        <v>758</v>
      </c>
    </row>
    <row r="147" customFormat="false" ht="12.75" hidden="false" customHeight="false" outlineLevel="0" collapsed="false">
      <c r="A147" s="71" t="n">
        <v>127</v>
      </c>
      <c r="B147" s="95" t="s">
        <v>759</v>
      </c>
      <c r="C147" s="95" t="s">
        <v>562</v>
      </c>
      <c r="D147" s="96" t="s">
        <v>760</v>
      </c>
      <c r="E147" s="97" t="s">
        <v>110</v>
      </c>
      <c r="F147" s="87"/>
      <c r="G147" s="92" t="s">
        <v>761</v>
      </c>
      <c r="H147" s="82" t="s">
        <v>762</v>
      </c>
      <c r="I147" s="79" t="n">
        <v>2</v>
      </c>
      <c r="J147" s="95" t="s">
        <v>763</v>
      </c>
    </row>
    <row r="148" customFormat="false" ht="12.75" hidden="false" customHeight="false" outlineLevel="0" collapsed="false">
      <c r="A148" s="71" t="n">
        <v>128</v>
      </c>
      <c r="B148" s="95" t="s">
        <v>764</v>
      </c>
      <c r="C148" s="95" t="s">
        <v>201</v>
      </c>
      <c r="D148" s="96" t="s">
        <v>765</v>
      </c>
      <c r="E148" s="97" t="s">
        <v>110</v>
      </c>
      <c r="F148" s="87"/>
      <c r="G148" s="92" t="s">
        <v>766</v>
      </c>
      <c r="H148" s="77" t="s">
        <v>767</v>
      </c>
      <c r="I148" s="79" t="n">
        <v>2</v>
      </c>
      <c r="J148" s="95" t="s">
        <v>768</v>
      </c>
    </row>
    <row r="149" customFormat="false" ht="12.75" hidden="false" customHeight="false" outlineLevel="0" collapsed="false">
      <c r="A149" s="71" t="n">
        <v>129</v>
      </c>
      <c r="B149" s="95" t="s">
        <v>769</v>
      </c>
      <c r="C149" s="95" t="s">
        <v>770</v>
      </c>
      <c r="D149" s="96" t="s">
        <v>771</v>
      </c>
      <c r="E149" s="97" t="s">
        <v>110</v>
      </c>
      <c r="F149" s="87"/>
      <c r="G149" s="92" t="s">
        <v>772</v>
      </c>
      <c r="H149" s="100" t="s">
        <v>773</v>
      </c>
      <c r="I149" s="79" t="n">
        <v>2</v>
      </c>
      <c r="J149" s="95" t="s">
        <v>229</v>
      </c>
    </row>
    <row r="150" customFormat="false" ht="12.75" hidden="false" customHeight="false" outlineLevel="0" collapsed="false">
      <c r="A150" s="71" t="n">
        <v>130</v>
      </c>
      <c r="B150" s="95" t="s">
        <v>774</v>
      </c>
      <c r="C150" s="95" t="s">
        <v>775</v>
      </c>
      <c r="D150" s="96" t="s">
        <v>776</v>
      </c>
      <c r="E150" s="97" t="s">
        <v>110</v>
      </c>
      <c r="F150" s="87"/>
      <c r="G150" s="92" t="s">
        <v>777</v>
      </c>
      <c r="H150" s="77" t="s">
        <v>778</v>
      </c>
      <c r="I150" s="79" t="n">
        <v>2</v>
      </c>
      <c r="J150" s="95" t="s">
        <v>779</v>
      </c>
    </row>
    <row r="151" customFormat="false" ht="12.75" hidden="false" customHeight="false" outlineLevel="0" collapsed="false">
      <c r="A151" s="71" t="n">
        <v>131</v>
      </c>
      <c r="B151" s="95" t="s">
        <v>780</v>
      </c>
      <c r="C151" s="95" t="s">
        <v>147</v>
      </c>
      <c r="D151" s="96" t="s">
        <v>781</v>
      </c>
      <c r="E151" s="97" t="s">
        <v>122</v>
      </c>
      <c r="F151" s="87"/>
      <c r="G151" s="92" t="s">
        <v>782</v>
      </c>
      <c r="H151" s="100" t="s">
        <v>783</v>
      </c>
      <c r="I151" s="79" t="n">
        <v>2</v>
      </c>
      <c r="J151" s="95" t="s">
        <v>784</v>
      </c>
    </row>
    <row r="152" customFormat="false" ht="12.75" hidden="false" customHeight="false" outlineLevel="0" collapsed="false">
      <c r="A152" s="71" t="n">
        <v>132</v>
      </c>
      <c r="B152" s="95" t="s">
        <v>785</v>
      </c>
      <c r="C152" s="95" t="s">
        <v>201</v>
      </c>
      <c r="D152" s="96" t="s">
        <v>786</v>
      </c>
      <c r="E152" s="97" t="s">
        <v>110</v>
      </c>
      <c r="F152" s="87"/>
      <c r="G152" s="92" t="s">
        <v>787</v>
      </c>
      <c r="H152" s="77" t="s">
        <v>788</v>
      </c>
      <c r="I152" s="79" t="n">
        <v>2</v>
      </c>
      <c r="J152" s="95" t="s">
        <v>789</v>
      </c>
    </row>
    <row r="153" customFormat="false" ht="12.75" hidden="false" customHeight="false" outlineLevel="0" collapsed="false">
      <c r="A153" s="71" t="n">
        <v>133</v>
      </c>
      <c r="B153" s="95" t="s">
        <v>790</v>
      </c>
      <c r="C153" s="98" t="s">
        <v>147</v>
      </c>
      <c r="D153" s="96" t="s">
        <v>791</v>
      </c>
      <c r="E153" s="97" t="s">
        <v>122</v>
      </c>
      <c r="F153" s="87"/>
      <c r="G153" s="92" t="s">
        <v>792</v>
      </c>
      <c r="H153" s="77" t="s">
        <v>793</v>
      </c>
      <c r="I153" s="79" t="n">
        <v>2</v>
      </c>
      <c r="J153" s="98" t="s">
        <v>794</v>
      </c>
    </row>
    <row r="154" customFormat="false" ht="12.75" hidden="false" customHeight="false" outlineLevel="0" collapsed="false">
      <c r="A154" s="71" t="n">
        <v>134</v>
      </c>
      <c r="B154" s="95" t="s">
        <v>795</v>
      </c>
      <c r="C154" s="95" t="s">
        <v>108</v>
      </c>
      <c r="D154" s="96" t="s">
        <v>796</v>
      </c>
      <c r="E154" s="97" t="s">
        <v>122</v>
      </c>
      <c r="F154" s="87"/>
      <c r="G154" s="92" t="s">
        <v>797</v>
      </c>
      <c r="H154" s="77" t="s">
        <v>798</v>
      </c>
      <c r="I154" s="79" t="n">
        <v>2</v>
      </c>
      <c r="J154" s="95" t="s">
        <v>799</v>
      </c>
    </row>
    <row r="155" customFormat="false" ht="12.75" hidden="false" customHeight="false" outlineLevel="0" collapsed="false">
      <c r="A155" s="71" t="n">
        <v>135</v>
      </c>
      <c r="B155" s="95" t="s">
        <v>800</v>
      </c>
      <c r="C155" s="95" t="s">
        <v>108</v>
      </c>
      <c r="D155" s="96" t="s">
        <v>801</v>
      </c>
      <c r="E155" s="97" t="s">
        <v>110</v>
      </c>
      <c r="F155" s="87"/>
      <c r="G155" s="92" t="s">
        <v>802</v>
      </c>
      <c r="H155" s="77" t="s">
        <v>803</v>
      </c>
      <c r="I155" s="79" t="n">
        <v>2</v>
      </c>
      <c r="J155" s="95" t="s">
        <v>135</v>
      </c>
    </row>
    <row r="156" customFormat="false" ht="12.75" hidden="false" customHeight="false" outlineLevel="0" collapsed="false">
      <c r="A156" s="71" t="n">
        <v>136</v>
      </c>
      <c r="B156" s="95" t="s">
        <v>804</v>
      </c>
      <c r="C156" s="95" t="s">
        <v>108</v>
      </c>
      <c r="D156" s="96" t="s">
        <v>668</v>
      </c>
      <c r="E156" s="97" t="s">
        <v>110</v>
      </c>
      <c r="F156" s="87"/>
      <c r="G156" s="92" t="s">
        <v>805</v>
      </c>
      <c r="H156" s="77" t="s">
        <v>806</v>
      </c>
      <c r="I156" s="79" t="n">
        <v>2</v>
      </c>
      <c r="J156" s="95" t="s">
        <v>807</v>
      </c>
    </row>
    <row r="157" customFormat="false" ht="12.75" hidden="false" customHeight="false" outlineLevel="0" collapsed="false">
      <c r="A157" s="71" t="n">
        <v>137</v>
      </c>
      <c r="B157" s="95" t="s">
        <v>808</v>
      </c>
      <c r="C157" s="95" t="s">
        <v>588</v>
      </c>
      <c r="D157" s="96" t="s">
        <v>809</v>
      </c>
      <c r="E157" s="97" t="s">
        <v>110</v>
      </c>
      <c r="F157" s="87"/>
      <c r="G157" s="92" t="s">
        <v>810</v>
      </c>
      <c r="H157" s="77" t="s">
        <v>811</v>
      </c>
      <c r="I157" s="79" t="n">
        <v>2</v>
      </c>
      <c r="J157" s="95" t="s">
        <v>812</v>
      </c>
    </row>
    <row r="158" customFormat="false" ht="12.75" hidden="false" customHeight="false" outlineLevel="0" collapsed="false">
      <c r="A158" s="71" t="n">
        <v>138</v>
      </c>
      <c r="B158" s="95" t="s">
        <v>813</v>
      </c>
      <c r="C158" s="95" t="s">
        <v>201</v>
      </c>
      <c r="D158" s="96" t="s">
        <v>814</v>
      </c>
      <c r="E158" s="97"/>
      <c r="F158" s="87"/>
      <c r="G158" s="92" t="s">
        <v>815</v>
      </c>
      <c r="H158" s="77" t="s">
        <v>816</v>
      </c>
      <c r="I158" s="79" t="n">
        <v>2</v>
      </c>
      <c r="J158" s="95" t="s">
        <v>817</v>
      </c>
    </row>
    <row r="159" customFormat="false" ht="12.75" hidden="false" customHeight="false" outlineLevel="0" collapsed="false">
      <c r="A159" s="71" t="n">
        <v>139</v>
      </c>
      <c r="B159" s="95" t="s">
        <v>818</v>
      </c>
      <c r="C159" s="95" t="s">
        <v>147</v>
      </c>
      <c r="D159" s="96" t="s">
        <v>819</v>
      </c>
      <c r="E159" s="97" t="s">
        <v>110</v>
      </c>
      <c r="F159" s="87"/>
      <c r="G159" s="92" t="s">
        <v>820</v>
      </c>
      <c r="H159" s="77" t="s">
        <v>821</v>
      </c>
      <c r="I159" s="79" t="n">
        <v>2</v>
      </c>
      <c r="J159" s="95" t="s">
        <v>822</v>
      </c>
    </row>
    <row r="160" customFormat="false" ht="12.75" hidden="false" customHeight="false" outlineLevel="0" collapsed="false">
      <c r="A160" s="71" t="n">
        <v>140</v>
      </c>
      <c r="B160" s="95" t="s">
        <v>823</v>
      </c>
      <c r="C160" s="95" t="s">
        <v>108</v>
      </c>
      <c r="D160" s="96" t="s">
        <v>824</v>
      </c>
      <c r="E160" s="97" t="s">
        <v>110</v>
      </c>
      <c r="F160" s="87"/>
      <c r="G160" s="92" t="s">
        <v>825</v>
      </c>
      <c r="H160" s="77" t="s">
        <v>826</v>
      </c>
      <c r="I160" s="79" t="n">
        <v>2</v>
      </c>
      <c r="J160" s="95" t="s">
        <v>827</v>
      </c>
    </row>
    <row r="161" customFormat="false" ht="12.75" hidden="false" customHeight="false" outlineLevel="0" collapsed="false">
      <c r="A161" s="71" t="n">
        <v>141</v>
      </c>
      <c r="B161" s="95" t="s">
        <v>828</v>
      </c>
      <c r="C161" s="95" t="s">
        <v>381</v>
      </c>
      <c r="D161" s="96" t="s">
        <v>829</v>
      </c>
      <c r="E161" s="97" t="s">
        <v>110</v>
      </c>
      <c r="F161" s="87"/>
      <c r="G161" s="92" t="s">
        <v>830</v>
      </c>
      <c r="H161" s="77" t="s">
        <v>831</v>
      </c>
      <c r="I161" s="79" t="n">
        <v>2</v>
      </c>
      <c r="J161" s="95" t="s">
        <v>832</v>
      </c>
    </row>
    <row r="162" customFormat="false" ht="12.75" hidden="false" customHeight="false" outlineLevel="0" collapsed="false">
      <c r="A162" s="71" t="n">
        <v>142</v>
      </c>
      <c r="B162" s="95" t="s">
        <v>833</v>
      </c>
      <c r="C162" s="95" t="s">
        <v>201</v>
      </c>
      <c r="D162" s="96" t="s">
        <v>834</v>
      </c>
      <c r="E162" s="97" t="s">
        <v>122</v>
      </c>
      <c r="F162" s="87"/>
      <c r="G162" s="92" t="s">
        <v>835</v>
      </c>
      <c r="H162" s="77" t="s">
        <v>836</v>
      </c>
      <c r="I162" s="79" t="n">
        <v>2</v>
      </c>
      <c r="J162" s="95" t="s">
        <v>135</v>
      </c>
    </row>
    <row r="163" customFormat="false" ht="12.75" hidden="false" customHeight="false" outlineLevel="0" collapsed="false">
      <c r="A163" s="71" t="n">
        <v>143</v>
      </c>
      <c r="B163" s="95" t="s">
        <v>837</v>
      </c>
      <c r="C163" s="95" t="s">
        <v>108</v>
      </c>
      <c r="D163" s="96" t="s">
        <v>838</v>
      </c>
      <c r="E163" s="97" t="s">
        <v>110</v>
      </c>
      <c r="F163" s="87"/>
      <c r="G163" s="92" t="s">
        <v>839</v>
      </c>
      <c r="H163" s="77" t="s">
        <v>840</v>
      </c>
      <c r="I163" s="79" t="n">
        <v>2</v>
      </c>
      <c r="J163" s="95" t="s">
        <v>841</v>
      </c>
    </row>
    <row r="164" customFormat="false" ht="12.75" hidden="false" customHeight="false" outlineLevel="0" collapsed="false">
      <c r="A164" s="71" t="n">
        <v>144</v>
      </c>
      <c r="B164" s="95" t="s">
        <v>842</v>
      </c>
      <c r="C164" s="95" t="s">
        <v>201</v>
      </c>
      <c r="D164" s="96" t="s">
        <v>843</v>
      </c>
      <c r="E164" s="97" t="s">
        <v>122</v>
      </c>
      <c r="F164" s="87"/>
      <c r="G164" s="92" t="s">
        <v>844</v>
      </c>
      <c r="H164" s="100" t="s">
        <v>845</v>
      </c>
      <c r="I164" s="79" t="n">
        <v>2</v>
      </c>
      <c r="J164" s="95" t="s">
        <v>846</v>
      </c>
    </row>
    <row r="165" customFormat="false" ht="12.75" hidden="false" customHeight="false" outlineLevel="0" collapsed="false">
      <c r="A165" s="71" t="n">
        <v>145</v>
      </c>
      <c r="B165" s="95" t="s">
        <v>847</v>
      </c>
      <c r="C165" s="98" t="s">
        <v>848</v>
      </c>
      <c r="D165" s="96" t="s">
        <v>849</v>
      </c>
      <c r="E165" s="97" t="s">
        <v>110</v>
      </c>
      <c r="F165" s="87"/>
      <c r="G165" s="92" t="s">
        <v>850</v>
      </c>
      <c r="H165" s="99" t="s">
        <v>851</v>
      </c>
      <c r="I165" s="79" t="n">
        <v>2</v>
      </c>
      <c r="J165" s="98" t="s">
        <v>852</v>
      </c>
    </row>
    <row r="166" customFormat="false" ht="12.75" hidden="false" customHeight="false" outlineLevel="0" collapsed="false">
      <c r="A166" s="71" t="n">
        <v>146</v>
      </c>
      <c r="B166" s="95" t="s">
        <v>853</v>
      </c>
      <c r="C166" s="98" t="s">
        <v>108</v>
      </c>
      <c r="D166" s="96" t="s">
        <v>854</v>
      </c>
      <c r="E166" s="97" t="s">
        <v>122</v>
      </c>
      <c r="F166" s="87"/>
      <c r="G166" s="92" t="s">
        <v>855</v>
      </c>
      <c r="H166" s="99" t="s">
        <v>856</v>
      </c>
      <c r="I166" s="79" t="n">
        <v>2</v>
      </c>
      <c r="J166" s="98" t="s">
        <v>857</v>
      </c>
    </row>
    <row r="167" customFormat="false" ht="12.75" hidden="false" customHeight="false" outlineLevel="0" collapsed="false">
      <c r="A167" s="71" t="n">
        <v>147</v>
      </c>
      <c r="B167" s="95" t="s">
        <v>858</v>
      </c>
      <c r="C167" s="95" t="s">
        <v>859</v>
      </c>
      <c r="D167" s="96" t="s">
        <v>860</v>
      </c>
      <c r="E167" s="97" t="s">
        <v>110</v>
      </c>
      <c r="F167" s="87"/>
      <c r="G167" s="92" t="s">
        <v>861</v>
      </c>
      <c r="H167" s="77" t="s">
        <v>862</v>
      </c>
      <c r="I167" s="79" t="n">
        <v>2</v>
      </c>
      <c r="J167" s="95" t="s">
        <v>863</v>
      </c>
    </row>
    <row r="168" customFormat="false" ht="12.75" hidden="false" customHeight="false" outlineLevel="0" collapsed="false">
      <c r="A168" s="71" t="n">
        <v>148</v>
      </c>
      <c r="B168" s="95" t="s">
        <v>864</v>
      </c>
      <c r="C168" s="95" t="s">
        <v>108</v>
      </c>
      <c r="D168" s="96" t="s">
        <v>865</v>
      </c>
      <c r="E168" s="97" t="s">
        <v>110</v>
      </c>
      <c r="F168" s="87"/>
      <c r="G168" s="92" t="s">
        <v>866</v>
      </c>
      <c r="H168" s="100" t="s">
        <v>867</v>
      </c>
      <c r="I168" s="79" t="n">
        <v>2</v>
      </c>
      <c r="J168" s="95" t="s">
        <v>868</v>
      </c>
    </row>
    <row r="169" customFormat="false" ht="12.75" hidden="false" customHeight="false" outlineLevel="0" collapsed="false">
      <c r="A169" s="71" t="n">
        <v>149</v>
      </c>
      <c r="B169" s="95" t="s">
        <v>869</v>
      </c>
      <c r="C169" s="95" t="s">
        <v>870</v>
      </c>
      <c r="D169" s="96" t="s">
        <v>871</v>
      </c>
      <c r="E169" s="97" t="s">
        <v>110</v>
      </c>
      <c r="F169" s="87"/>
      <c r="G169" s="92" t="s">
        <v>872</v>
      </c>
      <c r="H169" s="100" t="s">
        <v>873</v>
      </c>
      <c r="I169" s="79" t="n">
        <v>2</v>
      </c>
      <c r="J169" s="95" t="s">
        <v>874</v>
      </c>
    </row>
    <row r="170" customFormat="false" ht="12.75" hidden="false" customHeight="false" outlineLevel="0" collapsed="false">
      <c r="A170" s="71" t="n">
        <v>150</v>
      </c>
      <c r="B170" s="95" t="s">
        <v>875</v>
      </c>
      <c r="C170" s="95" t="s">
        <v>201</v>
      </c>
      <c r="D170" s="96" t="s">
        <v>876</v>
      </c>
      <c r="E170" s="97" t="s">
        <v>122</v>
      </c>
      <c r="F170" s="87"/>
      <c r="G170" s="92" t="s">
        <v>877</v>
      </c>
      <c r="H170" s="77" t="s">
        <v>878</v>
      </c>
      <c r="I170" s="79" t="n">
        <v>2</v>
      </c>
      <c r="J170" s="95" t="s">
        <v>879</v>
      </c>
    </row>
    <row r="171" customFormat="false" ht="12.75" hidden="false" customHeight="false" outlineLevel="0" collapsed="false">
      <c r="A171" s="71" t="n">
        <v>151</v>
      </c>
      <c r="B171" s="95" t="s">
        <v>880</v>
      </c>
      <c r="C171" s="95" t="s">
        <v>201</v>
      </c>
      <c r="D171" s="96" t="s">
        <v>881</v>
      </c>
      <c r="E171" s="97" t="s">
        <v>122</v>
      </c>
      <c r="F171" s="87"/>
      <c r="G171" s="92" t="s">
        <v>882</v>
      </c>
      <c r="H171" s="77" t="s">
        <v>883</v>
      </c>
      <c r="I171" s="79" t="n">
        <v>2</v>
      </c>
      <c r="J171" s="95" t="s">
        <v>884</v>
      </c>
    </row>
    <row r="172" customFormat="false" ht="12.75" hidden="false" customHeight="false" outlineLevel="0" collapsed="false">
      <c r="A172" s="71" t="n">
        <v>152</v>
      </c>
      <c r="B172" s="95" t="s">
        <v>885</v>
      </c>
      <c r="C172" s="95" t="s">
        <v>414</v>
      </c>
      <c r="D172" s="96" t="s">
        <v>776</v>
      </c>
      <c r="E172" s="97" t="s">
        <v>122</v>
      </c>
      <c r="F172" s="87"/>
      <c r="G172" s="92" t="s">
        <v>886</v>
      </c>
      <c r="H172" s="77" t="s">
        <v>887</v>
      </c>
      <c r="I172" s="79" t="n">
        <v>2</v>
      </c>
      <c r="J172" s="95" t="s">
        <v>888</v>
      </c>
    </row>
    <row r="173" customFormat="false" ht="12.75" hidden="false" customHeight="false" outlineLevel="0" collapsed="false">
      <c r="A173" s="71" t="n">
        <v>153</v>
      </c>
      <c r="B173" s="95" t="s">
        <v>889</v>
      </c>
      <c r="C173" s="95" t="s">
        <v>485</v>
      </c>
      <c r="D173" s="96" t="s">
        <v>890</v>
      </c>
      <c r="E173" s="97" t="s">
        <v>110</v>
      </c>
      <c r="F173" s="87"/>
      <c r="G173" s="92" t="s">
        <v>891</v>
      </c>
      <c r="H173" s="77" t="s">
        <v>892</v>
      </c>
      <c r="I173" s="79" t="n">
        <v>2</v>
      </c>
      <c r="J173" s="95" t="s">
        <v>893</v>
      </c>
    </row>
    <row r="174" customFormat="false" ht="12.75" hidden="false" customHeight="false" outlineLevel="0" collapsed="false">
      <c r="A174" s="71"/>
      <c r="B174" s="101"/>
      <c r="C174" s="101"/>
      <c r="D174" s="101"/>
      <c r="E174" s="102"/>
      <c r="F174" s="87"/>
      <c r="G174" s="92"/>
      <c r="H174" s="77"/>
      <c r="I174" s="79"/>
      <c r="J174" s="101"/>
    </row>
    <row r="175" customFormat="false" ht="12.75" hidden="false" customHeight="false" outlineLevel="0" collapsed="false">
      <c r="A175" s="71" t="n">
        <v>154</v>
      </c>
      <c r="B175" s="103" t="s">
        <v>894</v>
      </c>
      <c r="C175" s="103" t="s">
        <v>147</v>
      </c>
      <c r="D175" s="104" t="n">
        <v>41003</v>
      </c>
      <c r="E175" s="105" t="s">
        <v>110</v>
      </c>
      <c r="F175" s="87"/>
      <c r="G175" s="92" t="s">
        <v>895</v>
      </c>
      <c r="H175" s="77" t="s">
        <v>896</v>
      </c>
      <c r="I175" s="79" t="n">
        <v>3</v>
      </c>
      <c r="J175" s="103" t="s">
        <v>897</v>
      </c>
    </row>
    <row r="176" customFormat="false" ht="12.75" hidden="false" customHeight="false" outlineLevel="0" collapsed="false">
      <c r="A176" s="71" t="n">
        <v>155</v>
      </c>
      <c r="B176" s="103" t="s">
        <v>898</v>
      </c>
      <c r="C176" s="103" t="s">
        <v>108</v>
      </c>
      <c r="D176" s="104" t="n">
        <v>41231</v>
      </c>
      <c r="E176" s="105" t="s">
        <v>122</v>
      </c>
      <c r="F176" s="87"/>
      <c r="G176" s="92" t="s">
        <v>899</v>
      </c>
      <c r="H176" s="78" t="s">
        <v>900</v>
      </c>
      <c r="I176" s="79" t="n">
        <v>3</v>
      </c>
      <c r="J176" s="103" t="s">
        <v>901</v>
      </c>
    </row>
    <row r="177" customFormat="false" ht="12.75" hidden="false" customHeight="false" outlineLevel="0" collapsed="false">
      <c r="A177" s="71" t="n">
        <v>156</v>
      </c>
      <c r="B177" s="103" t="s">
        <v>902</v>
      </c>
      <c r="C177" s="103" t="s">
        <v>201</v>
      </c>
      <c r="D177" s="104" t="n">
        <v>41087</v>
      </c>
      <c r="E177" s="105" t="s">
        <v>122</v>
      </c>
      <c r="F177" s="87"/>
      <c r="G177" s="92" t="s">
        <v>903</v>
      </c>
      <c r="H177" s="77" t="s">
        <v>904</v>
      </c>
      <c r="I177" s="79" t="n">
        <v>3</v>
      </c>
      <c r="J177" s="103" t="s">
        <v>905</v>
      </c>
    </row>
    <row r="178" customFormat="false" ht="12.75" hidden="false" customHeight="false" outlineLevel="0" collapsed="false">
      <c r="A178" s="71" t="n">
        <v>157</v>
      </c>
      <c r="B178" s="103" t="s">
        <v>906</v>
      </c>
      <c r="C178" s="103" t="s">
        <v>108</v>
      </c>
      <c r="D178" s="104" t="n">
        <v>41031</v>
      </c>
      <c r="E178" s="105" t="s">
        <v>122</v>
      </c>
      <c r="F178" s="87"/>
      <c r="G178" s="92" t="s">
        <v>907</v>
      </c>
      <c r="H178" s="82" t="s">
        <v>908</v>
      </c>
      <c r="I178" s="79" t="n">
        <v>3</v>
      </c>
      <c r="J178" s="103" t="s">
        <v>909</v>
      </c>
    </row>
    <row r="179" customFormat="false" ht="12.75" hidden="false" customHeight="false" outlineLevel="0" collapsed="false">
      <c r="A179" s="71" t="n">
        <v>158</v>
      </c>
      <c r="B179" s="103" t="s">
        <v>910</v>
      </c>
      <c r="C179" s="103" t="s">
        <v>201</v>
      </c>
      <c r="D179" s="104" t="n">
        <v>41038</v>
      </c>
      <c r="E179" s="105" t="s">
        <v>110</v>
      </c>
      <c r="F179" s="87"/>
      <c r="G179" s="92" t="s">
        <v>911</v>
      </c>
      <c r="H179" s="78" t="s">
        <v>912</v>
      </c>
      <c r="I179" s="79" t="n">
        <v>3</v>
      </c>
      <c r="J179" s="103" t="s">
        <v>913</v>
      </c>
    </row>
    <row r="180" customFormat="false" ht="12.75" hidden="false" customHeight="false" outlineLevel="0" collapsed="false">
      <c r="A180" s="71" t="n">
        <v>159</v>
      </c>
      <c r="B180" s="103" t="s">
        <v>914</v>
      </c>
      <c r="C180" s="103" t="s">
        <v>147</v>
      </c>
      <c r="D180" s="104" t="n">
        <v>41034</v>
      </c>
      <c r="E180" s="105" t="s">
        <v>122</v>
      </c>
      <c r="F180" s="87"/>
      <c r="G180" s="92" t="s">
        <v>915</v>
      </c>
      <c r="H180" s="78" t="s">
        <v>916</v>
      </c>
      <c r="I180" s="79" t="n">
        <v>3</v>
      </c>
      <c r="J180" s="103" t="s">
        <v>917</v>
      </c>
    </row>
    <row r="181" customFormat="false" ht="12.75" hidden="false" customHeight="false" outlineLevel="0" collapsed="false">
      <c r="A181" s="71" t="n">
        <v>160</v>
      </c>
      <c r="B181" s="103" t="s">
        <v>918</v>
      </c>
      <c r="C181" s="103" t="s">
        <v>108</v>
      </c>
      <c r="D181" s="104" t="n">
        <v>40967</v>
      </c>
      <c r="E181" s="105" t="s">
        <v>110</v>
      </c>
      <c r="F181" s="87"/>
      <c r="G181" s="92" t="s">
        <v>919</v>
      </c>
      <c r="H181" s="78" t="s">
        <v>920</v>
      </c>
      <c r="I181" s="79" t="n">
        <v>3</v>
      </c>
      <c r="J181" s="103" t="s">
        <v>921</v>
      </c>
    </row>
    <row r="182" customFormat="false" ht="12.75" hidden="false" customHeight="false" outlineLevel="0" collapsed="false">
      <c r="A182" s="71" t="n">
        <v>161</v>
      </c>
      <c r="B182" s="103" t="s">
        <v>922</v>
      </c>
      <c r="C182" s="103" t="s">
        <v>108</v>
      </c>
      <c r="D182" s="104" t="n">
        <v>40912</v>
      </c>
      <c r="E182" s="105" t="s">
        <v>110</v>
      </c>
      <c r="F182" s="87"/>
      <c r="G182" s="92" t="s">
        <v>923</v>
      </c>
      <c r="H182" s="78" t="s">
        <v>924</v>
      </c>
      <c r="I182" s="79" t="n">
        <v>3</v>
      </c>
      <c r="J182" s="103" t="s">
        <v>925</v>
      </c>
    </row>
    <row r="183" customFormat="false" ht="12.75" hidden="false" customHeight="false" outlineLevel="0" collapsed="false">
      <c r="A183" s="71" t="n">
        <v>162</v>
      </c>
      <c r="B183" s="103" t="s">
        <v>926</v>
      </c>
      <c r="C183" s="103" t="s">
        <v>108</v>
      </c>
      <c r="D183" s="104" t="n">
        <v>41031</v>
      </c>
      <c r="E183" s="105" t="s">
        <v>122</v>
      </c>
      <c r="F183" s="87"/>
      <c r="G183" s="92" t="s">
        <v>927</v>
      </c>
      <c r="H183" s="78" t="s">
        <v>928</v>
      </c>
      <c r="I183" s="79" t="n">
        <v>3</v>
      </c>
      <c r="J183" s="103" t="s">
        <v>909</v>
      </c>
    </row>
    <row r="184" customFormat="false" ht="12.75" hidden="false" customHeight="false" outlineLevel="0" collapsed="false">
      <c r="A184" s="71" t="n">
        <v>163</v>
      </c>
      <c r="B184" s="103" t="s">
        <v>929</v>
      </c>
      <c r="C184" s="103" t="s">
        <v>147</v>
      </c>
      <c r="D184" s="104" t="n">
        <v>41044</v>
      </c>
      <c r="E184" s="105" t="s">
        <v>122</v>
      </c>
      <c r="F184" s="87"/>
      <c r="G184" s="92" t="s">
        <v>930</v>
      </c>
      <c r="H184" s="78" t="s">
        <v>931</v>
      </c>
      <c r="I184" s="79" t="n">
        <v>3</v>
      </c>
      <c r="J184" s="103" t="s">
        <v>932</v>
      </c>
    </row>
    <row r="185" customFormat="false" ht="12.75" hidden="false" customHeight="false" outlineLevel="0" collapsed="false">
      <c r="A185" s="71" t="n">
        <v>164</v>
      </c>
      <c r="B185" s="103" t="s">
        <v>933</v>
      </c>
      <c r="C185" s="103" t="s">
        <v>381</v>
      </c>
      <c r="D185" s="104" t="n">
        <v>40950</v>
      </c>
      <c r="E185" s="105" t="s">
        <v>122</v>
      </c>
      <c r="F185" s="87"/>
      <c r="G185" s="92" t="s">
        <v>934</v>
      </c>
      <c r="H185" s="78" t="s">
        <v>935</v>
      </c>
      <c r="I185" s="79" t="n">
        <v>3</v>
      </c>
      <c r="J185" s="103" t="s">
        <v>936</v>
      </c>
    </row>
    <row r="186" customFormat="false" ht="12.75" hidden="false" customHeight="false" outlineLevel="0" collapsed="false">
      <c r="A186" s="71" t="n">
        <v>165</v>
      </c>
      <c r="B186" s="103" t="s">
        <v>937</v>
      </c>
      <c r="C186" s="103" t="s">
        <v>108</v>
      </c>
      <c r="D186" s="104" t="n">
        <v>40893</v>
      </c>
      <c r="E186" s="105" t="s">
        <v>122</v>
      </c>
      <c r="F186" s="87"/>
      <c r="G186" s="92" t="s">
        <v>938</v>
      </c>
      <c r="H186" s="78" t="s">
        <v>939</v>
      </c>
      <c r="I186" s="79" t="n">
        <v>3</v>
      </c>
      <c r="J186" s="103" t="s">
        <v>940</v>
      </c>
    </row>
    <row r="187" customFormat="false" ht="12.75" hidden="false" customHeight="false" outlineLevel="0" collapsed="false">
      <c r="A187" s="71" t="n">
        <v>166</v>
      </c>
      <c r="B187" s="103" t="s">
        <v>941</v>
      </c>
      <c r="C187" s="103" t="s">
        <v>414</v>
      </c>
      <c r="D187" s="104" t="n">
        <v>40839</v>
      </c>
      <c r="E187" s="105" t="s">
        <v>122</v>
      </c>
      <c r="F187" s="87"/>
      <c r="G187" s="92" t="s">
        <v>942</v>
      </c>
      <c r="H187" s="78" t="s">
        <v>943</v>
      </c>
      <c r="I187" s="79" t="n">
        <v>3</v>
      </c>
      <c r="J187" s="103" t="s">
        <v>944</v>
      </c>
    </row>
    <row r="188" customFormat="false" ht="12.75" hidden="false" customHeight="false" outlineLevel="0" collapsed="false">
      <c r="A188" s="71" t="n">
        <v>167</v>
      </c>
      <c r="B188" s="103" t="s">
        <v>945</v>
      </c>
      <c r="C188" s="103" t="s">
        <v>257</v>
      </c>
      <c r="D188" s="104" t="n">
        <v>40991</v>
      </c>
      <c r="E188" s="105" t="s">
        <v>110</v>
      </c>
      <c r="F188" s="87"/>
      <c r="G188" s="92" t="s">
        <v>946</v>
      </c>
      <c r="H188" s="78" t="s">
        <v>947</v>
      </c>
      <c r="I188" s="79" t="n">
        <v>3</v>
      </c>
      <c r="J188" s="103" t="s">
        <v>948</v>
      </c>
    </row>
    <row r="189" customFormat="false" ht="12.75" hidden="false" customHeight="false" outlineLevel="0" collapsed="false">
      <c r="A189" s="71" t="n">
        <v>168</v>
      </c>
      <c r="B189" s="103" t="s">
        <v>949</v>
      </c>
      <c r="C189" s="103" t="s">
        <v>147</v>
      </c>
      <c r="D189" s="104" t="n">
        <v>41157</v>
      </c>
      <c r="E189" s="105" t="s">
        <v>110</v>
      </c>
      <c r="F189" s="87"/>
      <c r="G189" s="92" t="s">
        <v>950</v>
      </c>
      <c r="H189" s="78" t="s">
        <v>951</v>
      </c>
      <c r="I189" s="79" t="n">
        <v>3</v>
      </c>
      <c r="J189" s="103" t="s">
        <v>952</v>
      </c>
    </row>
    <row r="190" customFormat="false" ht="12.75" hidden="false" customHeight="false" outlineLevel="0" collapsed="false">
      <c r="A190" s="71" t="n">
        <v>169</v>
      </c>
      <c r="B190" s="103" t="s">
        <v>953</v>
      </c>
      <c r="C190" s="103" t="s">
        <v>381</v>
      </c>
      <c r="D190" s="104" t="n">
        <v>41095</v>
      </c>
      <c r="E190" s="105" t="s">
        <v>122</v>
      </c>
      <c r="F190" s="87"/>
      <c r="G190" s="92" t="s">
        <v>954</v>
      </c>
      <c r="H190" s="78" t="s">
        <v>955</v>
      </c>
      <c r="I190" s="79" t="n">
        <v>3</v>
      </c>
      <c r="J190" s="103" t="s">
        <v>956</v>
      </c>
    </row>
    <row r="191" customFormat="false" ht="12.75" hidden="false" customHeight="false" outlineLevel="0" collapsed="false">
      <c r="A191" s="71" t="n">
        <v>170</v>
      </c>
      <c r="B191" s="103" t="s">
        <v>957</v>
      </c>
      <c r="C191" s="103" t="s">
        <v>958</v>
      </c>
      <c r="D191" s="104" t="n">
        <v>40867</v>
      </c>
      <c r="E191" s="105" t="s">
        <v>110</v>
      </c>
      <c r="F191" s="87"/>
      <c r="G191" s="92" t="s">
        <v>959</v>
      </c>
      <c r="H191" s="78" t="s">
        <v>960</v>
      </c>
      <c r="I191" s="79" t="n">
        <v>3</v>
      </c>
      <c r="J191" s="103" t="s">
        <v>961</v>
      </c>
    </row>
    <row r="192" customFormat="false" ht="12.75" hidden="false" customHeight="false" outlineLevel="0" collapsed="false">
      <c r="A192" s="71" t="n">
        <v>171</v>
      </c>
      <c r="B192" s="103" t="s">
        <v>962</v>
      </c>
      <c r="C192" s="103" t="s">
        <v>147</v>
      </c>
      <c r="D192" s="104" t="n">
        <v>40876</v>
      </c>
      <c r="E192" s="105" t="s">
        <v>110</v>
      </c>
      <c r="F192" s="87"/>
      <c r="G192" s="92" t="s">
        <v>963</v>
      </c>
      <c r="H192" s="78" t="s">
        <v>964</v>
      </c>
      <c r="I192" s="79" t="n">
        <v>3</v>
      </c>
      <c r="J192" s="103" t="s">
        <v>965</v>
      </c>
    </row>
    <row r="193" customFormat="false" ht="12.75" hidden="false" customHeight="false" outlineLevel="0" collapsed="false">
      <c r="A193" s="71" t="n">
        <v>172</v>
      </c>
      <c r="B193" s="103" t="s">
        <v>966</v>
      </c>
      <c r="C193" s="103" t="s">
        <v>147</v>
      </c>
      <c r="D193" s="104" t="n">
        <v>41055</v>
      </c>
      <c r="E193" s="105" t="s">
        <v>122</v>
      </c>
      <c r="F193" s="87"/>
      <c r="G193" s="92" t="s">
        <v>967</v>
      </c>
      <c r="H193" s="78" t="s">
        <v>968</v>
      </c>
      <c r="I193" s="79" t="n">
        <v>3</v>
      </c>
      <c r="J193" s="103" t="s">
        <v>969</v>
      </c>
    </row>
    <row r="194" customFormat="false" ht="12.75" hidden="false" customHeight="false" outlineLevel="0" collapsed="false">
      <c r="A194" s="71" t="n">
        <v>173</v>
      </c>
      <c r="B194" s="103" t="s">
        <v>970</v>
      </c>
      <c r="C194" s="103" t="s">
        <v>201</v>
      </c>
      <c r="D194" s="104" t="n">
        <v>41166</v>
      </c>
      <c r="E194" s="105" t="s">
        <v>110</v>
      </c>
      <c r="F194" s="87"/>
      <c r="G194" s="92" t="s">
        <v>971</v>
      </c>
      <c r="H194" s="78" t="s">
        <v>972</v>
      </c>
      <c r="I194" s="79" t="n">
        <v>3</v>
      </c>
      <c r="J194" s="103" t="s">
        <v>423</v>
      </c>
    </row>
    <row r="195" customFormat="false" ht="12.75" hidden="false" customHeight="false" outlineLevel="0" collapsed="false">
      <c r="A195" s="71" t="n">
        <v>174</v>
      </c>
      <c r="B195" s="103" t="s">
        <v>973</v>
      </c>
      <c r="C195" s="103" t="s">
        <v>201</v>
      </c>
      <c r="D195" s="104" t="n">
        <v>41108</v>
      </c>
      <c r="E195" s="105" t="s">
        <v>110</v>
      </c>
      <c r="F195" s="87"/>
      <c r="G195" s="92" t="s">
        <v>974</v>
      </c>
      <c r="H195" s="106" t="s">
        <v>975</v>
      </c>
      <c r="I195" s="79" t="n">
        <v>3</v>
      </c>
      <c r="J195" s="103" t="s">
        <v>423</v>
      </c>
    </row>
    <row r="196" customFormat="false" ht="12.75" hidden="false" customHeight="false" outlineLevel="0" collapsed="false">
      <c r="A196" s="71" t="n">
        <v>175</v>
      </c>
      <c r="B196" s="103" t="s">
        <v>976</v>
      </c>
      <c r="C196" s="103" t="s">
        <v>108</v>
      </c>
      <c r="D196" s="104" t="n">
        <v>41032</v>
      </c>
      <c r="E196" s="105" t="s">
        <v>110</v>
      </c>
      <c r="F196" s="87"/>
      <c r="G196" s="92" t="s">
        <v>977</v>
      </c>
      <c r="H196" s="78" t="s">
        <v>978</v>
      </c>
      <c r="I196" s="79" t="n">
        <v>3</v>
      </c>
      <c r="J196" s="103" t="s">
        <v>979</v>
      </c>
    </row>
    <row r="197" customFormat="false" ht="12.75" hidden="false" customHeight="false" outlineLevel="0" collapsed="false">
      <c r="A197" s="71" t="n">
        <v>176</v>
      </c>
      <c r="B197" s="103" t="s">
        <v>980</v>
      </c>
      <c r="C197" s="103" t="s">
        <v>414</v>
      </c>
      <c r="D197" s="104" t="n">
        <v>41088</v>
      </c>
      <c r="E197" s="105" t="s">
        <v>110</v>
      </c>
      <c r="F197" s="87"/>
      <c r="G197" s="92" t="s">
        <v>981</v>
      </c>
      <c r="H197" s="78" t="s">
        <v>982</v>
      </c>
      <c r="I197" s="79" t="n">
        <v>3</v>
      </c>
      <c r="J197" s="103" t="s">
        <v>483</v>
      </c>
    </row>
    <row r="198" customFormat="false" ht="12.75" hidden="false" customHeight="false" outlineLevel="0" collapsed="false">
      <c r="A198" s="71" t="n">
        <v>177</v>
      </c>
      <c r="B198" s="103" t="s">
        <v>983</v>
      </c>
      <c r="C198" s="103" t="s">
        <v>147</v>
      </c>
      <c r="D198" s="104" t="n">
        <v>41085</v>
      </c>
      <c r="E198" s="105" t="s">
        <v>110</v>
      </c>
      <c r="F198" s="87"/>
      <c r="G198" s="92" t="s">
        <v>984</v>
      </c>
      <c r="H198" s="78" t="s">
        <v>985</v>
      </c>
      <c r="I198" s="79" t="n">
        <v>3</v>
      </c>
      <c r="J198" s="103" t="s">
        <v>986</v>
      </c>
    </row>
    <row r="199" customFormat="false" ht="12.75" hidden="false" customHeight="false" outlineLevel="0" collapsed="false">
      <c r="A199" s="71" t="n">
        <v>178</v>
      </c>
      <c r="B199" s="103" t="s">
        <v>987</v>
      </c>
      <c r="C199" s="103" t="s">
        <v>147</v>
      </c>
      <c r="D199" s="104" t="n">
        <v>41089</v>
      </c>
      <c r="E199" s="105" t="s">
        <v>110</v>
      </c>
      <c r="F199" s="87"/>
      <c r="G199" s="92" t="s">
        <v>988</v>
      </c>
      <c r="H199" s="78" t="s">
        <v>989</v>
      </c>
      <c r="I199" s="79" t="n">
        <v>3</v>
      </c>
      <c r="J199" s="103" t="s">
        <v>135</v>
      </c>
    </row>
    <row r="200" customFormat="false" ht="12.75" hidden="false" customHeight="false" outlineLevel="0" collapsed="false">
      <c r="A200" s="71" t="n">
        <v>179</v>
      </c>
      <c r="B200" s="103" t="s">
        <v>990</v>
      </c>
      <c r="C200" s="103" t="s">
        <v>108</v>
      </c>
      <c r="D200" s="104" t="n">
        <v>41096</v>
      </c>
      <c r="E200" s="105" t="s">
        <v>110</v>
      </c>
      <c r="F200" s="87"/>
      <c r="G200" s="92" t="s">
        <v>991</v>
      </c>
      <c r="H200" s="78" t="s">
        <v>992</v>
      </c>
      <c r="I200" s="79" t="n">
        <v>3</v>
      </c>
      <c r="J200" s="103" t="s">
        <v>993</v>
      </c>
    </row>
    <row r="201" customFormat="false" ht="12.75" hidden="false" customHeight="false" outlineLevel="0" collapsed="false">
      <c r="A201" s="71" t="n">
        <v>180</v>
      </c>
      <c r="B201" s="103" t="s">
        <v>994</v>
      </c>
      <c r="C201" s="103" t="s">
        <v>381</v>
      </c>
      <c r="D201" s="104" t="n">
        <v>41145</v>
      </c>
      <c r="E201" s="105" t="s">
        <v>110</v>
      </c>
      <c r="F201" s="87"/>
      <c r="G201" s="92" t="s">
        <v>995</v>
      </c>
      <c r="H201" s="78" t="s">
        <v>996</v>
      </c>
      <c r="I201" s="79" t="n">
        <v>3</v>
      </c>
      <c r="J201" s="103" t="s">
        <v>997</v>
      </c>
    </row>
    <row r="202" customFormat="false" ht="12.75" hidden="false" customHeight="false" outlineLevel="0" collapsed="false">
      <c r="A202" s="71" t="n">
        <v>181</v>
      </c>
      <c r="B202" s="103" t="s">
        <v>998</v>
      </c>
      <c r="C202" s="103" t="s">
        <v>108</v>
      </c>
      <c r="D202" s="104" t="n">
        <v>40880</v>
      </c>
      <c r="E202" s="105" t="s">
        <v>110</v>
      </c>
      <c r="F202" s="87"/>
      <c r="G202" s="92" t="s">
        <v>999</v>
      </c>
      <c r="H202" s="78" t="s">
        <v>1000</v>
      </c>
      <c r="I202" s="79" t="n">
        <v>3</v>
      </c>
      <c r="J202" s="103" t="s">
        <v>1001</v>
      </c>
    </row>
    <row r="203" customFormat="false" ht="12.75" hidden="false" customHeight="false" outlineLevel="0" collapsed="false">
      <c r="A203" s="71" t="n">
        <v>182</v>
      </c>
      <c r="B203" s="103" t="s">
        <v>1002</v>
      </c>
      <c r="C203" s="103" t="s">
        <v>201</v>
      </c>
      <c r="D203" s="104" t="n">
        <v>40887</v>
      </c>
      <c r="E203" s="105" t="s">
        <v>110</v>
      </c>
      <c r="F203" s="87"/>
      <c r="G203" s="92" t="s">
        <v>1003</v>
      </c>
      <c r="H203" s="78" t="s">
        <v>1004</v>
      </c>
      <c r="I203" s="79" t="n">
        <v>3</v>
      </c>
      <c r="J203" s="103" t="s">
        <v>1005</v>
      </c>
    </row>
    <row r="204" customFormat="false" ht="12.75" hidden="false" customHeight="false" outlineLevel="0" collapsed="false">
      <c r="A204" s="71" t="n">
        <v>183</v>
      </c>
      <c r="B204" s="103" t="s">
        <v>1006</v>
      </c>
      <c r="C204" s="103" t="s">
        <v>147</v>
      </c>
      <c r="D204" s="104" t="n">
        <v>40989</v>
      </c>
      <c r="E204" s="105" t="s">
        <v>110</v>
      </c>
      <c r="F204" s="87"/>
      <c r="G204" s="92" t="s">
        <v>1007</v>
      </c>
      <c r="H204" s="78" t="s">
        <v>1008</v>
      </c>
      <c r="I204" s="79" t="n">
        <v>3</v>
      </c>
      <c r="J204" s="103" t="s">
        <v>1009</v>
      </c>
    </row>
    <row r="205" customFormat="false" ht="12.75" hidden="false" customHeight="false" outlineLevel="0" collapsed="false">
      <c r="A205" s="71" t="n">
        <v>184</v>
      </c>
      <c r="B205" s="103" t="s">
        <v>1010</v>
      </c>
      <c r="C205" s="103" t="s">
        <v>147</v>
      </c>
      <c r="D205" s="104" t="n">
        <v>41097</v>
      </c>
      <c r="E205" s="105" t="s">
        <v>122</v>
      </c>
      <c r="F205" s="87"/>
      <c r="G205" s="92" t="s">
        <v>1011</v>
      </c>
      <c r="H205" s="78" t="s">
        <v>1012</v>
      </c>
      <c r="I205" s="79" t="n">
        <v>3</v>
      </c>
      <c r="J205" s="103" t="s">
        <v>1013</v>
      </c>
    </row>
    <row r="206" customFormat="false" ht="12.75" hidden="false" customHeight="false" outlineLevel="0" collapsed="false">
      <c r="A206" s="71" t="n">
        <v>185</v>
      </c>
      <c r="B206" s="103" t="s">
        <v>1014</v>
      </c>
      <c r="C206" s="103" t="s">
        <v>108</v>
      </c>
      <c r="D206" s="104" t="n">
        <v>41039</v>
      </c>
      <c r="E206" s="105" t="s">
        <v>110</v>
      </c>
      <c r="F206" s="87"/>
      <c r="G206" s="92" t="s">
        <v>1015</v>
      </c>
      <c r="H206" s="78" t="s">
        <v>1016</v>
      </c>
      <c r="I206" s="79" t="n">
        <v>3</v>
      </c>
      <c r="J206" s="103" t="s">
        <v>1017</v>
      </c>
    </row>
    <row r="207" customFormat="false" ht="12.75" hidden="false" customHeight="false" outlineLevel="0" collapsed="false">
      <c r="A207" s="71" t="n">
        <v>186</v>
      </c>
      <c r="B207" s="103" t="s">
        <v>1018</v>
      </c>
      <c r="C207" s="103" t="s">
        <v>485</v>
      </c>
      <c r="D207" s="104" t="n">
        <v>40927</v>
      </c>
      <c r="E207" s="105" t="s">
        <v>122</v>
      </c>
      <c r="F207" s="87"/>
      <c r="G207" s="92" t="s">
        <v>1019</v>
      </c>
      <c r="H207" s="78" t="s">
        <v>1020</v>
      </c>
      <c r="I207" s="79" t="n">
        <v>3</v>
      </c>
      <c r="J207" s="103" t="s">
        <v>1021</v>
      </c>
    </row>
    <row r="208" customFormat="false" ht="12.75" hidden="false" customHeight="false" outlineLevel="0" collapsed="false">
      <c r="A208" s="71" t="n">
        <v>187</v>
      </c>
      <c r="B208" s="103" t="s">
        <v>1022</v>
      </c>
      <c r="C208" s="103" t="s">
        <v>1023</v>
      </c>
      <c r="D208" s="104" t="n">
        <v>40901</v>
      </c>
      <c r="E208" s="105" t="s">
        <v>122</v>
      </c>
      <c r="F208" s="87"/>
      <c r="G208" s="92" t="s">
        <v>1024</v>
      </c>
      <c r="H208" s="78" t="s">
        <v>1025</v>
      </c>
      <c r="I208" s="79" t="n">
        <v>3</v>
      </c>
      <c r="J208" s="103" t="s">
        <v>1026</v>
      </c>
    </row>
    <row r="209" customFormat="false" ht="12.75" hidden="false" customHeight="false" outlineLevel="0" collapsed="false">
      <c r="A209" s="71" t="n">
        <v>188</v>
      </c>
      <c r="B209" s="103" t="s">
        <v>1027</v>
      </c>
      <c r="C209" s="103" t="s">
        <v>201</v>
      </c>
      <c r="D209" s="104" t="n">
        <v>41111</v>
      </c>
      <c r="E209" s="105" t="s">
        <v>122</v>
      </c>
      <c r="F209" s="87"/>
      <c r="G209" s="92" t="s">
        <v>1028</v>
      </c>
      <c r="H209" s="78" t="s">
        <v>1029</v>
      </c>
      <c r="I209" s="79" t="n">
        <v>3</v>
      </c>
      <c r="J209" s="103" t="s">
        <v>1030</v>
      </c>
    </row>
    <row r="210" customFormat="false" ht="12.75" hidden="false" customHeight="false" outlineLevel="0" collapsed="false">
      <c r="A210" s="71" t="n">
        <v>189</v>
      </c>
      <c r="B210" s="103" t="s">
        <v>1031</v>
      </c>
      <c r="C210" s="103" t="s">
        <v>147</v>
      </c>
      <c r="D210" s="104" t="n">
        <v>41238</v>
      </c>
      <c r="E210" s="105" t="s">
        <v>122</v>
      </c>
      <c r="F210" s="87"/>
      <c r="G210" s="92" t="s">
        <v>1032</v>
      </c>
      <c r="H210" s="78" t="s">
        <v>1033</v>
      </c>
      <c r="I210" s="79" t="n">
        <v>3</v>
      </c>
      <c r="J210" s="103" t="s">
        <v>1034</v>
      </c>
    </row>
    <row r="211" customFormat="false" ht="12.75" hidden="false" customHeight="false" outlineLevel="0" collapsed="false">
      <c r="A211" s="71" t="n">
        <v>190</v>
      </c>
      <c r="B211" s="103" t="s">
        <v>1035</v>
      </c>
      <c r="C211" s="103" t="s">
        <v>108</v>
      </c>
      <c r="D211" s="104" t="n">
        <v>41046</v>
      </c>
      <c r="E211" s="105" t="s">
        <v>110</v>
      </c>
      <c r="F211" s="87"/>
      <c r="G211" s="92" t="s">
        <v>1036</v>
      </c>
      <c r="H211" s="78" t="s">
        <v>1037</v>
      </c>
      <c r="I211" s="79" t="n">
        <v>3</v>
      </c>
      <c r="J211" s="103" t="s">
        <v>1038</v>
      </c>
    </row>
    <row r="212" customFormat="false" ht="12.75" hidden="false" customHeight="false" outlineLevel="0" collapsed="false">
      <c r="A212" s="71" t="n">
        <v>191</v>
      </c>
      <c r="B212" s="107" t="s">
        <v>1039</v>
      </c>
      <c r="C212" s="107" t="s">
        <v>201</v>
      </c>
      <c r="D212" s="108" t="n">
        <v>41139</v>
      </c>
      <c r="E212" s="109" t="s">
        <v>110</v>
      </c>
      <c r="F212" s="87"/>
      <c r="G212" s="92" t="s">
        <v>1040</v>
      </c>
      <c r="H212" s="78" t="s">
        <v>1041</v>
      </c>
      <c r="I212" s="79" t="n">
        <v>3</v>
      </c>
      <c r="J212" s="107" t="s">
        <v>1042</v>
      </c>
    </row>
    <row r="213" customFormat="false" ht="12.75" hidden="false" customHeight="false" outlineLevel="0" collapsed="false">
      <c r="A213" s="71" t="n">
        <v>192</v>
      </c>
      <c r="B213" s="103" t="s">
        <v>1043</v>
      </c>
      <c r="C213" s="103" t="s">
        <v>381</v>
      </c>
      <c r="D213" s="104" t="n">
        <v>41134</v>
      </c>
      <c r="E213" s="105" t="s">
        <v>110</v>
      </c>
      <c r="F213" s="87"/>
      <c r="G213" s="92" t="s">
        <v>1044</v>
      </c>
      <c r="H213" s="78" t="s">
        <v>1045</v>
      </c>
      <c r="I213" s="79" t="n">
        <v>3</v>
      </c>
      <c r="J213" s="110" t="s">
        <v>1046</v>
      </c>
    </row>
    <row r="214" customFormat="false" ht="12.75" hidden="false" customHeight="false" outlineLevel="0" collapsed="false">
      <c r="A214" s="71" t="n">
        <v>193</v>
      </c>
      <c r="B214" s="103" t="s">
        <v>1047</v>
      </c>
      <c r="C214" s="103" t="s">
        <v>108</v>
      </c>
      <c r="D214" s="104" t="n">
        <v>41123</v>
      </c>
      <c r="E214" s="105" t="s">
        <v>122</v>
      </c>
      <c r="F214" s="87"/>
      <c r="G214" s="92" t="s">
        <v>1048</v>
      </c>
      <c r="H214" s="82" t="s">
        <v>1049</v>
      </c>
      <c r="I214" s="79" t="n">
        <v>3</v>
      </c>
      <c r="J214" s="103" t="s">
        <v>1050</v>
      </c>
    </row>
    <row r="215" customFormat="false" ht="12.75" hidden="false" customHeight="false" outlineLevel="0" collapsed="false">
      <c r="A215" s="71" t="n">
        <v>194</v>
      </c>
      <c r="B215" s="103" t="s">
        <v>1051</v>
      </c>
      <c r="C215" s="103" t="s">
        <v>201</v>
      </c>
      <c r="D215" s="104" t="n">
        <v>40955</v>
      </c>
      <c r="E215" s="105" t="s">
        <v>110</v>
      </c>
      <c r="F215" s="87"/>
      <c r="G215" s="92" t="s">
        <v>1052</v>
      </c>
      <c r="H215" s="106" t="s">
        <v>1053</v>
      </c>
      <c r="I215" s="79" t="n">
        <v>3</v>
      </c>
      <c r="J215" s="103" t="s">
        <v>1054</v>
      </c>
    </row>
    <row r="216" customFormat="false" ht="12.75" hidden="false" customHeight="false" outlineLevel="0" collapsed="false">
      <c r="A216" s="71" t="n">
        <v>195</v>
      </c>
      <c r="B216" s="103" t="s">
        <v>1055</v>
      </c>
      <c r="C216" s="103" t="s">
        <v>201</v>
      </c>
      <c r="D216" s="104" t="n">
        <v>41009</v>
      </c>
      <c r="E216" s="105" t="s">
        <v>122</v>
      </c>
      <c r="F216" s="87"/>
      <c r="G216" s="92" t="s">
        <v>1056</v>
      </c>
      <c r="H216" s="78" t="s">
        <v>1057</v>
      </c>
      <c r="I216" s="79" t="n">
        <v>3</v>
      </c>
      <c r="J216" s="103" t="s">
        <v>1058</v>
      </c>
    </row>
    <row r="217" customFormat="false" ht="12.75" hidden="false" customHeight="false" outlineLevel="0" collapsed="false">
      <c r="A217" s="71" t="n">
        <v>196</v>
      </c>
      <c r="B217" s="103" t="s">
        <v>1059</v>
      </c>
      <c r="C217" s="103" t="s">
        <v>158</v>
      </c>
      <c r="D217" s="104" t="n">
        <v>40973</v>
      </c>
      <c r="E217" s="105" t="s">
        <v>110</v>
      </c>
      <c r="F217" s="87"/>
      <c r="G217" s="92" t="s">
        <v>1060</v>
      </c>
      <c r="H217" s="78" t="s">
        <v>1061</v>
      </c>
      <c r="I217" s="79" t="n">
        <v>3</v>
      </c>
      <c r="J217" s="103" t="s">
        <v>1062</v>
      </c>
    </row>
    <row r="218" customFormat="false" ht="12.75" hidden="false" customHeight="false" outlineLevel="0" collapsed="false">
      <c r="A218" s="71" t="n">
        <v>197</v>
      </c>
      <c r="B218" s="103" t="s">
        <v>1063</v>
      </c>
      <c r="C218" s="103" t="s">
        <v>376</v>
      </c>
      <c r="D218" s="104" t="n">
        <v>41215</v>
      </c>
      <c r="E218" s="105" t="s">
        <v>122</v>
      </c>
      <c r="F218" s="87"/>
      <c r="G218" s="92" t="s">
        <v>1064</v>
      </c>
      <c r="H218" s="78" t="s">
        <v>1065</v>
      </c>
      <c r="I218" s="79" t="n">
        <v>3</v>
      </c>
      <c r="J218" s="103" t="s">
        <v>1066</v>
      </c>
    </row>
    <row r="219" customFormat="false" ht="12.75" hidden="false" customHeight="false" outlineLevel="0" collapsed="false">
      <c r="A219" s="71" t="n">
        <v>198</v>
      </c>
      <c r="B219" s="103" t="s">
        <v>1067</v>
      </c>
      <c r="C219" s="103" t="s">
        <v>108</v>
      </c>
      <c r="D219" s="104" t="n">
        <v>40756</v>
      </c>
      <c r="E219" s="105" t="s">
        <v>122</v>
      </c>
      <c r="F219" s="87"/>
      <c r="G219" s="92" t="s">
        <v>1068</v>
      </c>
      <c r="H219" s="78" t="s">
        <v>1069</v>
      </c>
      <c r="I219" s="79" t="n">
        <v>3</v>
      </c>
      <c r="J219" s="103" t="s">
        <v>423</v>
      </c>
    </row>
    <row r="220" customFormat="false" ht="12.75" hidden="false" customHeight="false" outlineLevel="0" collapsed="false">
      <c r="A220" s="71" t="n">
        <v>199</v>
      </c>
      <c r="B220" s="103" t="s">
        <v>1070</v>
      </c>
      <c r="C220" s="103" t="s">
        <v>414</v>
      </c>
      <c r="D220" s="104" t="n">
        <v>41039</v>
      </c>
      <c r="E220" s="105" t="s">
        <v>110</v>
      </c>
      <c r="F220" s="87"/>
      <c r="G220" s="92" t="s">
        <v>1071</v>
      </c>
      <c r="H220" s="78" t="s">
        <v>1072</v>
      </c>
      <c r="I220" s="79" t="n">
        <v>3</v>
      </c>
      <c r="J220" s="103" t="s">
        <v>1073</v>
      </c>
    </row>
    <row r="221" customFormat="false" ht="12.75" hidden="false" customHeight="false" outlineLevel="0" collapsed="false">
      <c r="A221" s="71" t="n">
        <v>200</v>
      </c>
      <c r="B221" s="103" t="s">
        <v>1074</v>
      </c>
      <c r="C221" s="103" t="s">
        <v>414</v>
      </c>
      <c r="D221" s="104" t="n">
        <v>41039</v>
      </c>
      <c r="E221" s="105" t="s">
        <v>110</v>
      </c>
      <c r="F221" s="87"/>
      <c r="G221" s="92" t="s">
        <v>1075</v>
      </c>
      <c r="H221" s="78" t="s">
        <v>1076</v>
      </c>
      <c r="I221" s="79" t="n">
        <v>3</v>
      </c>
      <c r="J221" s="103" t="s">
        <v>1073</v>
      </c>
    </row>
    <row r="222" customFormat="false" ht="12.75" hidden="false" customHeight="false" outlineLevel="0" collapsed="false">
      <c r="A222" s="71" t="n">
        <v>201</v>
      </c>
      <c r="B222" s="103" t="s">
        <v>1077</v>
      </c>
      <c r="C222" s="103" t="s">
        <v>1078</v>
      </c>
      <c r="D222" s="104" t="n">
        <v>41110</v>
      </c>
      <c r="E222" s="105" t="s">
        <v>122</v>
      </c>
      <c r="F222" s="87"/>
      <c r="G222" s="92" t="s">
        <v>1079</v>
      </c>
      <c r="H222" s="78" t="s">
        <v>1080</v>
      </c>
      <c r="I222" s="79" t="n">
        <v>3</v>
      </c>
      <c r="J222" s="103" t="s">
        <v>748</v>
      </c>
    </row>
    <row r="223" customFormat="false" ht="12.75" hidden="false" customHeight="false" outlineLevel="0" collapsed="false">
      <c r="A223" s="71"/>
      <c r="B223" s="103" t="s">
        <v>1081</v>
      </c>
      <c r="C223" s="103" t="s">
        <v>1082</v>
      </c>
      <c r="D223" s="104" t="n">
        <v>41102</v>
      </c>
      <c r="E223" s="105" t="s">
        <v>110</v>
      </c>
      <c r="F223" s="87"/>
      <c r="G223" s="92" t="s">
        <v>1083</v>
      </c>
      <c r="H223" s="78" t="s">
        <v>1084</v>
      </c>
      <c r="I223" s="79" t="n">
        <v>3</v>
      </c>
      <c r="J223" s="103" t="s">
        <v>1085</v>
      </c>
    </row>
    <row r="224" customFormat="false" ht="12.75" hidden="false" customHeight="false" outlineLevel="0" collapsed="false">
      <c r="A224" s="71" t="n">
        <v>202</v>
      </c>
      <c r="B224" s="103" t="s">
        <v>1086</v>
      </c>
      <c r="C224" s="103" t="s">
        <v>201</v>
      </c>
      <c r="D224" s="104" t="n">
        <v>41092</v>
      </c>
      <c r="E224" s="105" t="s">
        <v>122</v>
      </c>
      <c r="F224" s="87"/>
      <c r="G224" s="92" t="s">
        <v>1087</v>
      </c>
      <c r="H224" s="78" t="s">
        <v>1088</v>
      </c>
      <c r="I224" s="79" t="n">
        <v>3</v>
      </c>
      <c r="J224" s="103" t="s">
        <v>1089</v>
      </c>
    </row>
    <row r="225" customFormat="false" ht="12.75" hidden="false" customHeight="false" outlineLevel="0" collapsed="false">
      <c r="A225" s="71" t="n">
        <v>203</v>
      </c>
      <c r="B225" s="103" t="s">
        <v>1090</v>
      </c>
      <c r="C225" s="103" t="s">
        <v>108</v>
      </c>
      <c r="D225" s="104" t="n">
        <v>40841</v>
      </c>
      <c r="E225" s="105" t="s">
        <v>122</v>
      </c>
      <c r="F225" s="87"/>
      <c r="G225" s="92" t="s">
        <v>1091</v>
      </c>
      <c r="H225" s="77" t="s">
        <v>1092</v>
      </c>
      <c r="I225" s="79" t="n">
        <v>3</v>
      </c>
      <c r="J225" s="103" t="s">
        <v>1093</v>
      </c>
    </row>
    <row r="226" customFormat="false" ht="12.75" hidden="false" customHeight="false" outlineLevel="0" collapsed="false">
      <c r="A226" s="71" t="n">
        <v>204</v>
      </c>
      <c r="B226" s="103" t="s">
        <v>1094</v>
      </c>
      <c r="C226" s="103" t="s">
        <v>1095</v>
      </c>
      <c r="D226" s="104" t="n">
        <v>40821</v>
      </c>
      <c r="E226" s="105" t="s">
        <v>110</v>
      </c>
      <c r="F226" s="87"/>
      <c r="G226" s="92" t="s">
        <v>1096</v>
      </c>
      <c r="H226" s="78" t="s">
        <v>1097</v>
      </c>
      <c r="I226" s="79" t="n">
        <v>3</v>
      </c>
      <c r="J226" s="103" t="s">
        <v>651</v>
      </c>
    </row>
    <row r="227" customFormat="false" ht="12.75" hidden="false" customHeight="false" outlineLevel="0" collapsed="false">
      <c r="A227" s="71" t="n">
        <v>205</v>
      </c>
      <c r="B227" s="103" t="s">
        <v>1098</v>
      </c>
      <c r="C227" s="103" t="s">
        <v>562</v>
      </c>
      <c r="D227" s="104" t="n">
        <v>40993</v>
      </c>
      <c r="E227" s="105" t="s">
        <v>122</v>
      </c>
      <c r="F227" s="87"/>
      <c r="G227" s="92" t="s">
        <v>1099</v>
      </c>
      <c r="H227" s="78" t="s">
        <v>1100</v>
      </c>
      <c r="I227" s="79" t="n">
        <v>3</v>
      </c>
      <c r="J227" s="103" t="s">
        <v>1101</v>
      </c>
    </row>
    <row r="228" customFormat="false" ht="12.75" hidden="false" customHeight="false" outlineLevel="0" collapsed="false">
      <c r="A228" s="71" t="n">
        <v>206</v>
      </c>
      <c r="B228" s="103" t="s">
        <v>1102</v>
      </c>
      <c r="C228" s="103" t="s">
        <v>108</v>
      </c>
      <c r="D228" s="104" t="n">
        <v>40812</v>
      </c>
      <c r="E228" s="105" t="s">
        <v>110</v>
      </c>
      <c r="F228" s="87"/>
      <c r="G228" s="92" t="s">
        <v>1103</v>
      </c>
      <c r="H228" s="78" t="s">
        <v>1104</v>
      </c>
      <c r="I228" s="79" t="n">
        <v>3</v>
      </c>
      <c r="J228" s="103" t="s">
        <v>1105</v>
      </c>
    </row>
    <row r="229" customFormat="false" ht="12.75" hidden="false" customHeight="false" outlineLevel="0" collapsed="false">
      <c r="A229" s="71" t="n">
        <v>207</v>
      </c>
      <c r="B229" s="103" t="s">
        <v>1106</v>
      </c>
      <c r="C229" s="103" t="s">
        <v>257</v>
      </c>
      <c r="D229" s="104" t="n">
        <v>40949</v>
      </c>
      <c r="E229" s="105" t="s">
        <v>110</v>
      </c>
      <c r="F229" s="87"/>
      <c r="G229" s="92" t="s">
        <v>1107</v>
      </c>
      <c r="H229" s="78" t="s">
        <v>1108</v>
      </c>
      <c r="I229" s="79" t="n">
        <v>3</v>
      </c>
      <c r="J229" s="103" t="s">
        <v>1109</v>
      </c>
    </row>
    <row r="230" customFormat="false" ht="12.75" hidden="false" customHeight="false" outlineLevel="0" collapsed="false">
      <c r="A230" s="71" t="n">
        <v>208</v>
      </c>
      <c r="B230" s="103" t="s">
        <v>1110</v>
      </c>
      <c r="C230" s="103" t="s">
        <v>1111</v>
      </c>
      <c r="D230" s="104" t="n">
        <v>40930</v>
      </c>
      <c r="E230" s="105" t="s">
        <v>110</v>
      </c>
      <c r="F230" s="87"/>
      <c r="G230" s="92" t="s">
        <v>1112</v>
      </c>
      <c r="H230" s="78" t="s">
        <v>1113</v>
      </c>
      <c r="I230" s="79" t="n">
        <v>3</v>
      </c>
      <c r="J230" s="103" t="s">
        <v>1114</v>
      </c>
    </row>
    <row r="231" customFormat="false" ht="12.75" hidden="false" customHeight="false" outlineLevel="0" collapsed="false">
      <c r="A231" s="71" t="n">
        <v>209</v>
      </c>
      <c r="B231" s="103" t="s">
        <v>1115</v>
      </c>
      <c r="C231" s="103" t="s">
        <v>201</v>
      </c>
      <c r="D231" s="104" t="n">
        <v>40917</v>
      </c>
      <c r="E231" s="105" t="s">
        <v>110</v>
      </c>
      <c r="F231" s="87"/>
      <c r="G231" s="92" t="s">
        <v>1116</v>
      </c>
      <c r="H231" s="78" t="s">
        <v>1117</v>
      </c>
      <c r="I231" s="79" t="n">
        <v>3</v>
      </c>
      <c r="J231" s="103" t="s">
        <v>1118</v>
      </c>
    </row>
    <row r="232" customFormat="false" ht="12.75" hidden="false" customHeight="false" outlineLevel="0" collapsed="false">
      <c r="A232" s="71" t="n">
        <v>210</v>
      </c>
      <c r="B232" s="111" t="s">
        <v>1119</v>
      </c>
      <c r="C232" s="111" t="s">
        <v>108</v>
      </c>
      <c r="D232" s="112" t="n">
        <v>41172</v>
      </c>
      <c r="E232" s="113" t="s">
        <v>110</v>
      </c>
      <c r="F232" s="87"/>
      <c r="G232" s="92" t="s">
        <v>1120</v>
      </c>
      <c r="H232" s="78" t="s">
        <v>1121</v>
      </c>
      <c r="I232" s="79" t="n">
        <v>3</v>
      </c>
      <c r="J232" s="111" t="s">
        <v>359</v>
      </c>
    </row>
    <row r="233" customFormat="false" ht="12.75" hidden="false" customHeight="false" outlineLevel="0" collapsed="false">
      <c r="A233" s="71" t="n">
        <v>211</v>
      </c>
      <c r="B233" s="103" t="s">
        <v>1122</v>
      </c>
      <c r="C233" s="103" t="s">
        <v>108</v>
      </c>
      <c r="D233" s="104" t="n">
        <v>41000</v>
      </c>
      <c r="E233" s="105" t="s">
        <v>110</v>
      </c>
      <c r="F233" s="87"/>
      <c r="G233" s="92" t="s">
        <v>1123</v>
      </c>
      <c r="H233" s="78" t="s">
        <v>1124</v>
      </c>
      <c r="I233" s="79" t="n">
        <v>3</v>
      </c>
      <c r="J233" s="103" t="s">
        <v>1125</v>
      </c>
    </row>
    <row r="234" customFormat="false" ht="12.75" hidden="false" customHeight="false" outlineLevel="0" collapsed="false">
      <c r="A234" s="71" t="n">
        <v>212</v>
      </c>
      <c r="B234" s="103" t="s">
        <v>1126</v>
      </c>
      <c r="C234" s="103" t="s">
        <v>108</v>
      </c>
      <c r="D234" s="104" t="n">
        <v>41156</v>
      </c>
      <c r="E234" s="105" t="s">
        <v>110</v>
      </c>
      <c r="F234" s="87"/>
      <c r="G234" s="92" t="s">
        <v>1127</v>
      </c>
      <c r="H234" s="78" t="s">
        <v>1128</v>
      </c>
      <c r="I234" s="79" t="n">
        <v>3</v>
      </c>
      <c r="J234" s="103" t="s">
        <v>1129</v>
      </c>
    </row>
    <row r="235" customFormat="false" ht="12.75" hidden="false" customHeight="false" outlineLevel="0" collapsed="false">
      <c r="A235" s="71" t="n">
        <v>213</v>
      </c>
      <c r="B235" s="103" t="s">
        <v>1130</v>
      </c>
      <c r="C235" s="103" t="s">
        <v>1131</v>
      </c>
      <c r="D235" s="104" t="n">
        <v>41146</v>
      </c>
      <c r="E235" s="105" t="s">
        <v>122</v>
      </c>
      <c r="F235" s="87"/>
      <c r="G235" s="92" t="s">
        <v>1132</v>
      </c>
      <c r="H235" s="114" t="s">
        <v>1133</v>
      </c>
      <c r="I235" s="79" t="n">
        <v>3</v>
      </c>
      <c r="J235" s="103" t="s">
        <v>1134</v>
      </c>
    </row>
    <row r="236" customFormat="false" ht="12.75" hidden="false" customHeight="false" outlineLevel="0" collapsed="false">
      <c r="A236" s="71" t="n">
        <v>214</v>
      </c>
      <c r="B236" s="103" t="s">
        <v>1135</v>
      </c>
      <c r="C236" s="103" t="s">
        <v>147</v>
      </c>
      <c r="D236" s="104" t="n">
        <v>40965</v>
      </c>
      <c r="E236" s="105" t="s">
        <v>110</v>
      </c>
      <c r="F236" s="87"/>
      <c r="G236" s="92" t="s">
        <v>1136</v>
      </c>
      <c r="H236" s="78" t="s">
        <v>1137</v>
      </c>
      <c r="I236" s="79" t="n">
        <v>3</v>
      </c>
      <c r="J236" s="103" t="s">
        <v>1138</v>
      </c>
    </row>
    <row r="237" customFormat="false" ht="12.75" hidden="false" customHeight="false" outlineLevel="0" collapsed="false">
      <c r="A237" s="71" t="n">
        <v>215</v>
      </c>
      <c r="B237" s="103" t="s">
        <v>1139</v>
      </c>
      <c r="C237" s="103" t="s">
        <v>108</v>
      </c>
      <c r="D237" s="104" t="n">
        <v>41007</v>
      </c>
      <c r="E237" s="105" t="s">
        <v>122</v>
      </c>
      <c r="F237" s="87"/>
      <c r="G237" s="92" t="s">
        <v>1140</v>
      </c>
      <c r="H237" s="78" t="s">
        <v>1141</v>
      </c>
      <c r="I237" s="79" t="n">
        <v>3</v>
      </c>
      <c r="J237" s="103" t="s">
        <v>1142</v>
      </c>
    </row>
    <row r="238" customFormat="false" ht="12.75" hidden="false" customHeight="false" outlineLevel="0" collapsed="false">
      <c r="A238" s="71" t="n">
        <v>216</v>
      </c>
      <c r="B238" s="103" t="s">
        <v>1143</v>
      </c>
      <c r="C238" s="103" t="s">
        <v>870</v>
      </c>
      <c r="D238" s="104" t="n">
        <v>41145</v>
      </c>
      <c r="E238" s="105" t="s">
        <v>122</v>
      </c>
      <c r="F238" s="87"/>
      <c r="G238" s="92" t="s">
        <v>1144</v>
      </c>
      <c r="H238" s="78" t="s">
        <v>1145</v>
      </c>
      <c r="I238" s="79" t="n">
        <v>3</v>
      </c>
      <c r="J238" s="103" t="s">
        <v>1146</v>
      </c>
    </row>
    <row r="239" customFormat="false" ht="12.75" hidden="false" customHeight="false" outlineLevel="0" collapsed="false">
      <c r="A239" s="71" t="n">
        <v>217</v>
      </c>
      <c r="B239" s="103" t="s">
        <v>1147</v>
      </c>
      <c r="C239" s="103" t="s">
        <v>201</v>
      </c>
      <c r="D239" s="104" t="n">
        <v>40966</v>
      </c>
      <c r="E239" s="105" t="s">
        <v>110</v>
      </c>
      <c r="F239" s="87"/>
      <c r="G239" s="92" t="s">
        <v>1148</v>
      </c>
      <c r="H239" s="78" t="s">
        <v>1149</v>
      </c>
      <c r="I239" s="79" t="n">
        <v>3</v>
      </c>
      <c r="J239" s="103" t="s">
        <v>1150</v>
      </c>
    </row>
    <row r="240" customFormat="false" ht="12.75" hidden="false" customHeight="false" outlineLevel="0" collapsed="false">
      <c r="A240" s="71" t="n">
        <v>218</v>
      </c>
      <c r="B240" s="103" t="s">
        <v>1151</v>
      </c>
      <c r="C240" s="103" t="s">
        <v>108</v>
      </c>
      <c r="D240" s="104" t="n">
        <v>40951</v>
      </c>
      <c r="E240" s="105" t="s">
        <v>122</v>
      </c>
      <c r="F240" s="87"/>
      <c r="G240" s="92" t="s">
        <v>1152</v>
      </c>
      <c r="H240" s="78" t="s">
        <v>1153</v>
      </c>
      <c r="I240" s="79" t="n">
        <v>3</v>
      </c>
      <c r="J240" s="103" t="s">
        <v>1154</v>
      </c>
    </row>
    <row r="241" customFormat="false" ht="12.75" hidden="false" customHeight="false" outlineLevel="0" collapsed="false">
      <c r="A241" s="71" t="n">
        <v>219</v>
      </c>
      <c r="B241" s="103" t="s">
        <v>1155</v>
      </c>
      <c r="C241" s="103" t="s">
        <v>381</v>
      </c>
      <c r="D241" s="104" t="n">
        <v>41080</v>
      </c>
      <c r="E241" s="105" t="s">
        <v>110</v>
      </c>
      <c r="F241" s="87"/>
      <c r="G241" s="92" t="s">
        <v>1156</v>
      </c>
      <c r="H241" s="78" t="s">
        <v>1157</v>
      </c>
      <c r="I241" s="79" t="n">
        <v>3</v>
      </c>
      <c r="J241" s="103" t="s">
        <v>1158</v>
      </c>
    </row>
    <row r="242" customFormat="false" ht="12.75" hidden="false" customHeight="false" outlineLevel="0" collapsed="false">
      <c r="A242" s="71" t="n">
        <v>220</v>
      </c>
      <c r="B242" s="101" t="s">
        <v>1159</v>
      </c>
      <c r="C242" s="101" t="s">
        <v>562</v>
      </c>
      <c r="D242" s="115" t="s">
        <v>1160</v>
      </c>
      <c r="E242" s="102" t="s">
        <v>122</v>
      </c>
      <c r="F242" s="87"/>
      <c r="G242" s="92" t="s">
        <v>1161</v>
      </c>
      <c r="H242" s="89" t="s">
        <v>1162</v>
      </c>
      <c r="I242" s="79" t="n">
        <v>3</v>
      </c>
      <c r="J242" s="101" t="s">
        <v>1163</v>
      </c>
    </row>
    <row r="243" customFormat="false" ht="12.75" hidden="false" customHeight="false" outlineLevel="0" collapsed="false">
      <c r="A243" s="71" t="n">
        <v>221</v>
      </c>
      <c r="B243" s="103" t="s">
        <v>1164</v>
      </c>
      <c r="C243" s="103" t="s">
        <v>108</v>
      </c>
      <c r="D243" s="104" t="n">
        <v>40977</v>
      </c>
      <c r="E243" s="105" t="s">
        <v>110</v>
      </c>
      <c r="F243" s="87"/>
      <c r="G243" s="92" t="s">
        <v>1165</v>
      </c>
      <c r="H243" s="78" t="s">
        <v>1166</v>
      </c>
      <c r="I243" s="79" t="n">
        <v>3</v>
      </c>
      <c r="J243" s="103" t="s">
        <v>742</v>
      </c>
    </row>
    <row r="244" customFormat="false" ht="12.75" hidden="false" customHeight="false" outlineLevel="0" collapsed="false">
      <c r="A244" s="71" t="n">
        <v>222</v>
      </c>
      <c r="B244" s="103" t="s">
        <v>1167</v>
      </c>
      <c r="C244" s="103" t="s">
        <v>147</v>
      </c>
      <c r="D244" s="104" t="n">
        <v>41178</v>
      </c>
      <c r="E244" s="105" t="s">
        <v>122</v>
      </c>
      <c r="F244" s="87"/>
      <c r="G244" s="92" t="s">
        <v>1168</v>
      </c>
      <c r="H244" s="78" t="s">
        <v>1169</v>
      </c>
      <c r="I244" s="79" t="n">
        <v>3</v>
      </c>
      <c r="J244" s="103" t="s">
        <v>1170</v>
      </c>
    </row>
    <row r="245" customFormat="false" ht="12.75" hidden="false" customHeight="false" outlineLevel="0" collapsed="false">
      <c r="A245" s="71" t="n">
        <v>223</v>
      </c>
      <c r="B245" s="103" t="s">
        <v>1171</v>
      </c>
      <c r="C245" s="103" t="s">
        <v>414</v>
      </c>
      <c r="D245" s="104" t="n">
        <v>40767</v>
      </c>
      <c r="E245" s="105" t="s">
        <v>122</v>
      </c>
      <c r="F245" s="87"/>
      <c r="G245" s="92" t="s">
        <v>1172</v>
      </c>
      <c r="H245" s="78" t="s">
        <v>1173</v>
      </c>
      <c r="I245" s="79" t="n">
        <v>3</v>
      </c>
      <c r="J245" s="103" t="s">
        <v>1174</v>
      </c>
    </row>
    <row r="246" customFormat="false" ht="12.75" hidden="false" customHeight="false" outlineLevel="0" collapsed="false">
      <c r="A246" s="71" t="n">
        <v>224</v>
      </c>
      <c r="B246" s="103" t="s">
        <v>1175</v>
      </c>
      <c r="C246" s="103" t="s">
        <v>147</v>
      </c>
      <c r="D246" s="104" t="n">
        <v>40973</v>
      </c>
      <c r="E246" s="105" t="s">
        <v>122</v>
      </c>
      <c r="F246" s="87"/>
      <c r="G246" s="92" t="s">
        <v>1176</v>
      </c>
      <c r="H246" s="78" t="s">
        <v>1177</v>
      </c>
      <c r="I246" s="79" t="n">
        <v>3</v>
      </c>
      <c r="J246" s="103" t="s">
        <v>1058</v>
      </c>
    </row>
    <row r="247" customFormat="false" ht="12.75" hidden="false" customHeight="false" outlineLevel="0" collapsed="false">
      <c r="A247" s="71" t="n">
        <v>225</v>
      </c>
      <c r="B247" s="103" t="s">
        <v>1178</v>
      </c>
      <c r="C247" s="103" t="s">
        <v>257</v>
      </c>
      <c r="D247" s="104" t="n">
        <v>41067</v>
      </c>
      <c r="E247" s="105" t="s">
        <v>122</v>
      </c>
      <c r="F247" s="87"/>
      <c r="G247" s="92" t="s">
        <v>1179</v>
      </c>
      <c r="H247" s="78" t="s">
        <v>1180</v>
      </c>
      <c r="I247" s="79" t="n">
        <v>3</v>
      </c>
      <c r="J247" s="103" t="s">
        <v>1181</v>
      </c>
    </row>
    <row r="248" customFormat="false" ht="12.75" hidden="false" customHeight="false" outlineLevel="0" collapsed="false">
      <c r="A248" s="71" t="n">
        <v>226</v>
      </c>
      <c r="B248" s="103" t="s">
        <v>1182</v>
      </c>
      <c r="C248" s="103" t="s">
        <v>201</v>
      </c>
      <c r="D248" s="104" t="n">
        <v>41119</v>
      </c>
      <c r="E248" s="105" t="s">
        <v>110</v>
      </c>
      <c r="F248" s="87"/>
      <c r="G248" s="92" t="s">
        <v>1183</v>
      </c>
      <c r="H248" s="82" t="s">
        <v>1184</v>
      </c>
      <c r="I248" s="79" t="n">
        <v>3</v>
      </c>
      <c r="J248" s="103" t="s">
        <v>1185</v>
      </c>
    </row>
    <row r="249" customFormat="false" ht="12.75" hidden="false" customHeight="false" outlineLevel="0" collapsed="false">
      <c r="A249" s="71" t="n">
        <v>227</v>
      </c>
      <c r="B249" s="103" t="s">
        <v>1186</v>
      </c>
      <c r="C249" s="103" t="s">
        <v>257</v>
      </c>
      <c r="D249" s="104" t="n">
        <v>40816</v>
      </c>
      <c r="E249" s="105" t="s">
        <v>110</v>
      </c>
      <c r="F249" s="87"/>
      <c r="G249" s="92" t="s">
        <v>1187</v>
      </c>
      <c r="H249" s="78" t="s">
        <v>1188</v>
      </c>
      <c r="I249" s="79" t="n">
        <v>3</v>
      </c>
      <c r="J249" s="103" t="s">
        <v>1189</v>
      </c>
    </row>
    <row r="250" customFormat="false" ht="12.75" hidden="false" customHeight="false" outlineLevel="0" collapsed="false">
      <c r="A250" s="71" t="n">
        <v>228</v>
      </c>
      <c r="B250" s="103" t="s">
        <v>1190</v>
      </c>
      <c r="C250" s="103" t="s">
        <v>236</v>
      </c>
      <c r="D250" s="104" t="n">
        <v>40886</v>
      </c>
      <c r="E250" s="105" t="s">
        <v>110</v>
      </c>
      <c r="F250" s="87"/>
      <c r="G250" s="92" t="s">
        <v>1191</v>
      </c>
      <c r="H250" s="78" t="s">
        <v>1192</v>
      </c>
      <c r="I250" s="79" t="n">
        <v>3</v>
      </c>
      <c r="J250" s="103" t="s">
        <v>324</v>
      </c>
    </row>
    <row r="251" customFormat="false" ht="12.75" hidden="false" customHeight="false" outlineLevel="0" collapsed="false">
      <c r="A251" s="71" t="n">
        <v>229</v>
      </c>
      <c r="B251" s="111" t="s">
        <v>1193</v>
      </c>
      <c r="C251" s="111" t="s">
        <v>1194</v>
      </c>
      <c r="D251" s="112" t="n">
        <v>40990</v>
      </c>
      <c r="E251" s="113" t="s">
        <v>110</v>
      </c>
      <c r="F251" s="87"/>
      <c r="G251" s="92" t="s">
        <v>1195</v>
      </c>
      <c r="H251" s="78" t="s">
        <v>1196</v>
      </c>
      <c r="I251" s="79" t="n">
        <v>3</v>
      </c>
      <c r="J251" s="111" t="s">
        <v>1197</v>
      </c>
    </row>
    <row r="252" customFormat="false" ht="12.75" hidden="false" customHeight="false" outlineLevel="0" collapsed="false">
      <c r="A252" s="71" t="n">
        <v>230</v>
      </c>
      <c r="B252" s="103" t="s">
        <v>1198</v>
      </c>
      <c r="C252" s="103" t="s">
        <v>201</v>
      </c>
      <c r="D252" s="104" t="n">
        <v>41038</v>
      </c>
      <c r="E252" s="105" t="s">
        <v>110</v>
      </c>
      <c r="F252" s="87"/>
      <c r="G252" s="92" t="s">
        <v>1199</v>
      </c>
      <c r="H252" s="78" t="s">
        <v>1200</v>
      </c>
      <c r="I252" s="79" t="n">
        <v>3</v>
      </c>
      <c r="J252" s="103" t="s">
        <v>1201</v>
      </c>
    </row>
    <row r="253" customFormat="false" ht="12.75" hidden="false" customHeight="false" outlineLevel="0" collapsed="false">
      <c r="A253" s="71" t="n">
        <v>231</v>
      </c>
      <c r="B253" s="103" t="s">
        <v>1202</v>
      </c>
      <c r="C253" s="103" t="s">
        <v>1203</v>
      </c>
      <c r="D253" s="104" t="n">
        <v>41066</v>
      </c>
      <c r="E253" s="105" t="s">
        <v>110</v>
      </c>
      <c r="F253" s="87"/>
      <c r="G253" s="92" t="s">
        <v>1204</v>
      </c>
      <c r="H253" s="78" t="s">
        <v>1205</v>
      </c>
      <c r="I253" s="79" t="n">
        <v>3</v>
      </c>
      <c r="J253" s="110" t="s">
        <v>1206</v>
      </c>
    </row>
    <row r="254" customFormat="false" ht="12.75" hidden="false" customHeight="false" outlineLevel="0" collapsed="false">
      <c r="A254" s="71" t="n">
        <v>232</v>
      </c>
      <c r="B254" s="103" t="s">
        <v>1207</v>
      </c>
      <c r="C254" s="103" t="s">
        <v>485</v>
      </c>
      <c r="D254" s="104" t="n">
        <v>40588</v>
      </c>
      <c r="E254" s="105" t="s">
        <v>122</v>
      </c>
      <c r="F254" s="87"/>
      <c r="G254" s="92" t="s">
        <v>1208</v>
      </c>
      <c r="H254" s="78" t="s">
        <v>1209</v>
      </c>
      <c r="I254" s="79" t="n">
        <v>3</v>
      </c>
      <c r="J254" s="103" t="s">
        <v>1210</v>
      </c>
    </row>
    <row r="255" customFormat="false" ht="12.75" hidden="false" customHeight="false" outlineLevel="0" collapsed="false">
      <c r="A255" s="71" t="n">
        <v>233</v>
      </c>
      <c r="B255" s="103" t="s">
        <v>1211</v>
      </c>
      <c r="C255" s="103" t="s">
        <v>201</v>
      </c>
      <c r="D255" s="104" t="n">
        <v>41192</v>
      </c>
      <c r="E255" s="105" t="s">
        <v>110</v>
      </c>
      <c r="F255" s="87"/>
      <c r="G255" s="92" t="s">
        <v>1212</v>
      </c>
      <c r="H255" s="114" t="s">
        <v>1213</v>
      </c>
      <c r="I255" s="79" t="n">
        <v>3</v>
      </c>
      <c r="J255" s="103" t="s">
        <v>1214</v>
      </c>
    </row>
    <row r="256" customFormat="false" ht="12.75" hidden="false" customHeight="false" outlineLevel="0" collapsed="false">
      <c r="A256" s="71" t="n">
        <v>234</v>
      </c>
      <c r="B256" s="103" t="s">
        <v>1215</v>
      </c>
      <c r="C256" s="103" t="s">
        <v>257</v>
      </c>
      <c r="D256" s="104" t="n">
        <v>41053</v>
      </c>
      <c r="E256" s="105" t="s">
        <v>122</v>
      </c>
      <c r="F256" s="87"/>
      <c r="G256" s="92" t="s">
        <v>1216</v>
      </c>
      <c r="H256" s="78" t="s">
        <v>1217</v>
      </c>
      <c r="I256" s="79" t="n">
        <v>3</v>
      </c>
      <c r="J256" s="103" t="s">
        <v>1218</v>
      </c>
    </row>
    <row r="257" customFormat="false" ht="12.75" hidden="false" customHeight="false" outlineLevel="0" collapsed="false">
      <c r="A257" s="71" t="n">
        <v>235</v>
      </c>
      <c r="B257" s="103" t="s">
        <v>1219</v>
      </c>
      <c r="C257" s="103" t="s">
        <v>414</v>
      </c>
      <c r="D257" s="104" t="n">
        <v>40842</v>
      </c>
      <c r="E257" s="105" t="s">
        <v>110</v>
      </c>
      <c r="F257" s="87"/>
      <c r="G257" s="92" t="s">
        <v>1220</v>
      </c>
      <c r="H257" s="78" t="s">
        <v>1221</v>
      </c>
      <c r="I257" s="79" t="n">
        <v>3</v>
      </c>
      <c r="J257" s="103" t="s">
        <v>1222</v>
      </c>
    </row>
    <row r="258" customFormat="false" ht="12.75" hidden="false" customHeight="false" outlineLevel="0" collapsed="false">
      <c r="A258" s="71" t="n">
        <v>236</v>
      </c>
      <c r="B258" s="103" t="s">
        <v>1223</v>
      </c>
      <c r="C258" s="103" t="s">
        <v>485</v>
      </c>
      <c r="D258" s="104" t="n">
        <v>41101</v>
      </c>
      <c r="E258" s="105" t="s">
        <v>110</v>
      </c>
      <c r="F258" s="87"/>
      <c r="G258" s="92" t="s">
        <v>1224</v>
      </c>
      <c r="H258" s="89" t="s">
        <v>1225</v>
      </c>
      <c r="I258" s="79" t="n">
        <v>3</v>
      </c>
      <c r="J258" s="103" t="s">
        <v>1226</v>
      </c>
    </row>
    <row r="259" customFormat="false" ht="12.75" hidden="false" customHeight="false" outlineLevel="0" collapsed="false">
      <c r="A259" s="71" t="n">
        <v>237</v>
      </c>
      <c r="B259" s="103" t="s">
        <v>1227</v>
      </c>
      <c r="C259" s="103" t="s">
        <v>108</v>
      </c>
      <c r="D259" s="104" t="n">
        <v>40819</v>
      </c>
      <c r="E259" s="105" t="s">
        <v>110</v>
      </c>
      <c r="F259" s="87"/>
      <c r="G259" s="92" t="s">
        <v>1228</v>
      </c>
      <c r="H259" s="78" t="s">
        <v>1229</v>
      </c>
      <c r="I259" s="79" t="n">
        <v>3</v>
      </c>
      <c r="J259" s="103" t="s">
        <v>1230</v>
      </c>
    </row>
    <row r="260" customFormat="false" ht="12.75" hidden="false" customHeight="false" outlineLevel="0" collapsed="false">
      <c r="A260" s="71" t="n">
        <v>238</v>
      </c>
      <c r="B260" s="103" t="s">
        <v>1231</v>
      </c>
      <c r="C260" s="103" t="s">
        <v>257</v>
      </c>
      <c r="D260" s="104" t="n">
        <v>40731</v>
      </c>
      <c r="E260" s="105" t="s">
        <v>110</v>
      </c>
      <c r="F260" s="87"/>
      <c r="G260" s="92" t="s">
        <v>1232</v>
      </c>
      <c r="H260" s="78" t="s">
        <v>1233</v>
      </c>
      <c r="I260" s="79" t="n">
        <v>3</v>
      </c>
      <c r="J260" s="103" t="s">
        <v>1234</v>
      </c>
    </row>
    <row r="261" customFormat="false" ht="12.75" hidden="false" customHeight="false" outlineLevel="0" collapsed="false">
      <c r="A261" s="71" t="n">
        <v>239</v>
      </c>
      <c r="B261" s="103" t="s">
        <v>1235</v>
      </c>
      <c r="C261" s="103" t="s">
        <v>147</v>
      </c>
      <c r="D261" s="104" t="n">
        <v>41022</v>
      </c>
      <c r="E261" s="105" t="s">
        <v>110</v>
      </c>
      <c r="F261" s="87"/>
      <c r="G261" s="92" t="s">
        <v>1236</v>
      </c>
      <c r="H261" s="78" t="s">
        <v>1237</v>
      </c>
      <c r="I261" s="79" t="n">
        <v>3</v>
      </c>
      <c r="J261" s="103" t="s">
        <v>130</v>
      </c>
    </row>
    <row r="262" customFormat="false" ht="12.75" hidden="false" customHeight="false" outlineLevel="0" collapsed="false">
      <c r="A262" s="71" t="n">
        <v>240</v>
      </c>
      <c r="B262" s="103" t="s">
        <v>1238</v>
      </c>
      <c r="C262" s="103" t="s">
        <v>108</v>
      </c>
      <c r="D262" s="104" t="n">
        <v>40961</v>
      </c>
      <c r="E262" s="105" t="s">
        <v>110</v>
      </c>
      <c r="F262" s="87"/>
      <c r="G262" s="92" t="s">
        <v>1239</v>
      </c>
      <c r="H262" s="78" t="s">
        <v>1240</v>
      </c>
      <c r="I262" s="79" t="n">
        <v>3</v>
      </c>
      <c r="J262" s="103" t="s">
        <v>1241</v>
      </c>
    </row>
    <row r="263" customFormat="false" ht="12.75" hidden="false" customHeight="false" outlineLevel="0" collapsed="false">
      <c r="A263" s="71" t="n">
        <v>241</v>
      </c>
      <c r="B263" s="103" t="s">
        <v>1242</v>
      </c>
      <c r="C263" s="103" t="s">
        <v>108</v>
      </c>
      <c r="D263" s="104" t="n">
        <v>41192</v>
      </c>
      <c r="E263" s="105" t="s">
        <v>110</v>
      </c>
      <c r="F263" s="87"/>
      <c r="G263" s="92" t="s">
        <v>1243</v>
      </c>
      <c r="H263" s="82" t="s">
        <v>1244</v>
      </c>
      <c r="I263" s="79" t="n">
        <v>3</v>
      </c>
      <c r="J263" s="103" t="s">
        <v>1245</v>
      </c>
    </row>
    <row r="264" customFormat="false" ht="12.75" hidden="false" customHeight="false" outlineLevel="0" collapsed="false">
      <c r="A264" s="71" t="n">
        <v>242</v>
      </c>
      <c r="B264" s="103" t="s">
        <v>1246</v>
      </c>
      <c r="C264" s="103" t="s">
        <v>195</v>
      </c>
      <c r="D264" s="104" t="n">
        <v>41076</v>
      </c>
      <c r="E264" s="105" t="s">
        <v>110</v>
      </c>
      <c r="F264" s="87"/>
      <c r="G264" s="92" t="s">
        <v>1247</v>
      </c>
      <c r="H264" s="78" t="s">
        <v>1233</v>
      </c>
      <c r="I264" s="79" t="n">
        <v>3</v>
      </c>
      <c r="J264" s="103" t="s">
        <v>283</v>
      </c>
    </row>
    <row r="265" customFormat="false" ht="12.75" hidden="false" customHeight="false" outlineLevel="0" collapsed="false">
      <c r="A265" s="71" t="n">
        <v>243</v>
      </c>
      <c r="B265" s="103" t="s">
        <v>1248</v>
      </c>
      <c r="C265" s="103" t="s">
        <v>381</v>
      </c>
      <c r="D265" s="104" t="n">
        <v>40632</v>
      </c>
      <c r="E265" s="105" t="s">
        <v>122</v>
      </c>
      <c r="F265" s="87"/>
      <c r="G265" s="92" t="s">
        <v>1249</v>
      </c>
      <c r="H265" s="78" t="s">
        <v>1250</v>
      </c>
      <c r="I265" s="79" t="n">
        <v>3</v>
      </c>
      <c r="J265" s="103" t="s">
        <v>1251</v>
      </c>
    </row>
    <row r="266" customFormat="false" ht="12.75" hidden="false" customHeight="false" outlineLevel="0" collapsed="false">
      <c r="A266" s="71" t="n">
        <v>244</v>
      </c>
      <c r="B266" s="103" t="s">
        <v>1252</v>
      </c>
      <c r="C266" s="103" t="s">
        <v>147</v>
      </c>
      <c r="D266" s="104" t="n">
        <v>41063</v>
      </c>
      <c r="E266" s="105" t="s">
        <v>122</v>
      </c>
      <c r="F266" s="87"/>
      <c r="G266" s="92" t="s">
        <v>1253</v>
      </c>
      <c r="H266" s="78" t="s">
        <v>1254</v>
      </c>
      <c r="I266" s="79" t="n">
        <v>3</v>
      </c>
      <c r="J266" s="103" t="s">
        <v>1255</v>
      </c>
    </row>
    <row r="267" customFormat="false" ht="12.75" hidden="false" customHeight="false" outlineLevel="0" collapsed="false">
      <c r="A267" s="71" t="n">
        <v>245</v>
      </c>
      <c r="B267" s="103" t="s">
        <v>1256</v>
      </c>
      <c r="C267" s="103" t="s">
        <v>108</v>
      </c>
      <c r="D267" s="104" t="n">
        <v>41120</v>
      </c>
      <c r="E267" s="105" t="s">
        <v>122</v>
      </c>
      <c r="F267" s="87"/>
      <c r="G267" s="92" t="s">
        <v>1257</v>
      </c>
      <c r="H267" s="78" t="s">
        <v>1258</v>
      </c>
      <c r="I267" s="79" t="n">
        <v>3</v>
      </c>
      <c r="J267" s="103" t="s">
        <v>1259</v>
      </c>
    </row>
    <row r="268" customFormat="false" ht="12.75" hidden="false" customHeight="false" outlineLevel="0" collapsed="false">
      <c r="A268" s="71" t="n">
        <v>246</v>
      </c>
      <c r="B268" s="103" t="s">
        <v>1260</v>
      </c>
      <c r="C268" s="103" t="s">
        <v>414</v>
      </c>
      <c r="D268" s="104" t="n">
        <v>41100</v>
      </c>
      <c r="E268" s="105" t="s">
        <v>110</v>
      </c>
      <c r="F268" s="87"/>
      <c r="G268" s="92" t="s">
        <v>1261</v>
      </c>
      <c r="H268" s="78" t="s">
        <v>1262</v>
      </c>
      <c r="I268" s="79" t="n">
        <v>3</v>
      </c>
      <c r="J268" s="103" t="s">
        <v>1263</v>
      </c>
    </row>
    <row r="269" customFormat="false" ht="12.75" hidden="false" customHeight="false" outlineLevel="0" collapsed="false">
      <c r="A269" s="71" t="n">
        <v>247</v>
      </c>
      <c r="B269" s="103" t="s">
        <v>1264</v>
      </c>
      <c r="C269" s="103" t="s">
        <v>201</v>
      </c>
      <c r="D269" s="104" t="n">
        <v>40929</v>
      </c>
      <c r="E269" s="105" t="s">
        <v>110</v>
      </c>
      <c r="F269" s="87"/>
      <c r="G269" s="92" t="s">
        <v>1265</v>
      </c>
      <c r="H269" s="82" t="s">
        <v>1266</v>
      </c>
      <c r="I269" s="79" t="n">
        <v>3</v>
      </c>
      <c r="J269" s="103" t="s">
        <v>1267</v>
      </c>
    </row>
    <row r="270" customFormat="false" ht="12.75" hidden="false" customHeight="false" outlineLevel="0" collapsed="false">
      <c r="A270" s="71" t="n">
        <v>248</v>
      </c>
      <c r="B270" s="101" t="s">
        <v>1268</v>
      </c>
      <c r="C270" s="101" t="s">
        <v>1269</v>
      </c>
      <c r="D270" s="115" t="s">
        <v>1270</v>
      </c>
      <c r="E270" s="102" t="s">
        <v>122</v>
      </c>
      <c r="F270" s="87"/>
      <c r="G270" s="92" t="s">
        <v>1271</v>
      </c>
      <c r="H270" s="82" t="s">
        <v>1272</v>
      </c>
      <c r="I270" s="79" t="n">
        <v>3</v>
      </c>
      <c r="J270" s="101" t="s">
        <v>1273</v>
      </c>
    </row>
    <row r="271" customFormat="false" ht="12.75" hidden="false" customHeight="false" outlineLevel="0" collapsed="false">
      <c r="A271" s="71" t="n">
        <v>249</v>
      </c>
      <c r="B271" s="101" t="s">
        <v>1274</v>
      </c>
      <c r="C271" s="101" t="s">
        <v>1275</v>
      </c>
      <c r="D271" s="115" t="s">
        <v>1270</v>
      </c>
      <c r="E271" s="102" t="s">
        <v>1276</v>
      </c>
      <c r="F271" s="87"/>
      <c r="G271" s="92" t="s">
        <v>1277</v>
      </c>
      <c r="H271" s="82" t="s">
        <v>1278</v>
      </c>
      <c r="I271" s="79" t="n">
        <v>3</v>
      </c>
      <c r="J271" s="101" t="s">
        <v>1273</v>
      </c>
    </row>
    <row r="272" customFormat="false" ht="12.75" hidden="false" customHeight="false" outlineLevel="0" collapsed="false">
      <c r="A272" s="71" t="n">
        <v>250</v>
      </c>
      <c r="B272" s="101" t="s">
        <v>1279</v>
      </c>
      <c r="C272" s="101" t="s">
        <v>381</v>
      </c>
      <c r="D272" s="115" t="s">
        <v>1280</v>
      </c>
      <c r="E272" s="102" t="s">
        <v>110</v>
      </c>
      <c r="F272" s="87"/>
      <c r="G272" s="92" t="s">
        <v>1281</v>
      </c>
      <c r="H272" s="78" t="s">
        <v>1282</v>
      </c>
      <c r="I272" s="79" t="n">
        <v>3</v>
      </c>
      <c r="J272" s="101" t="s">
        <v>1283</v>
      </c>
    </row>
    <row r="273" customFormat="false" ht="15" hidden="false" customHeight="false" outlineLevel="0" collapsed="false">
      <c r="A273" s="71" t="n">
        <v>251</v>
      </c>
      <c r="B273" s="101" t="s">
        <v>1284</v>
      </c>
      <c r="C273" s="101" t="s">
        <v>562</v>
      </c>
      <c r="D273" s="115" t="s">
        <v>1285</v>
      </c>
      <c r="E273" s="102" t="s">
        <v>110</v>
      </c>
      <c r="F273" s="94" t="s">
        <v>1286</v>
      </c>
      <c r="G273" s="92" t="s">
        <v>1287</v>
      </c>
      <c r="H273" s="82" t="s">
        <v>1288</v>
      </c>
      <c r="I273" s="79" t="n">
        <v>3</v>
      </c>
      <c r="J273" s="101" t="s">
        <v>1289</v>
      </c>
    </row>
    <row r="274" customFormat="false" ht="15" hidden="false" customHeight="false" outlineLevel="0" collapsed="false">
      <c r="A274" s="71" t="n">
        <v>252</v>
      </c>
      <c r="B274" s="101" t="s">
        <v>1290</v>
      </c>
      <c r="C274" s="101" t="s">
        <v>108</v>
      </c>
      <c r="D274" s="115" t="s">
        <v>1291</v>
      </c>
      <c r="E274" s="102" t="s">
        <v>1276</v>
      </c>
      <c r="F274" s="94" t="s">
        <v>1292</v>
      </c>
      <c r="G274" s="92" t="s">
        <v>1293</v>
      </c>
      <c r="H274" s="78" t="s">
        <v>1294</v>
      </c>
      <c r="I274" s="79" t="n">
        <v>3</v>
      </c>
      <c r="J274" s="101" t="s">
        <v>1295</v>
      </c>
    </row>
    <row r="275" customFormat="false" ht="15" hidden="false" customHeight="false" outlineLevel="0" collapsed="false">
      <c r="A275" s="71" t="n">
        <v>253</v>
      </c>
      <c r="B275" s="101" t="s">
        <v>1296</v>
      </c>
      <c r="C275" s="101" t="s">
        <v>147</v>
      </c>
      <c r="D275" s="115" t="s">
        <v>1297</v>
      </c>
      <c r="E275" s="102" t="s">
        <v>110</v>
      </c>
      <c r="F275" s="116"/>
      <c r="G275" s="92" t="s">
        <v>1298</v>
      </c>
      <c r="H275" s="78" t="s">
        <v>1299</v>
      </c>
      <c r="I275" s="79" t="n">
        <v>3</v>
      </c>
      <c r="J275" s="101" t="s">
        <v>1300</v>
      </c>
    </row>
    <row r="276" customFormat="false" ht="15" hidden="false" customHeight="false" outlineLevel="0" collapsed="false">
      <c r="A276" s="71" t="n">
        <v>254</v>
      </c>
      <c r="B276" s="101" t="s">
        <v>1301</v>
      </c>
      <c r="C276" s="103" t="s">
        <v>451</v>
      </c>
      <c r="D276" s="104" t="n">
        <v>41173</v>
      </c>
      <c r="E276" s="102" t="s">
        <v>122</v>
      </c>
      <c r="F276" s="94" t="s">
        <v>1302</v>
      </c>
      <c r="G276" s="92" t="s">
        <v>1303</v>
      </c>
      <c r="H276" s="78" t="s">
        <v>1304</v>
      </c>
      <c r="I276" s="79" t="n">
        <v>3</v>
      </c>
      <c r="J276" s="103" t="s">
        <v>1305</v>
      </c>
    </row>
    <row r="277" customFormat="false" ht="12.75" hidden="false" customHeight="false" outlineLevel="0" collapsed="false">
      <c r="A277" s="71" t="n">
        <v>255</v>
      </c>
      <c r="B277" s="117" t="s">
        <v>1306</v>
      </c>
      <c r="C277" s="101" t="s">
        <v>1307</v>
      </c>
      <c r="D277" s="118" t="n">
        <v>40947</v>
      </c>
      <c r="E277" s="102" t="s">
        <v>110</v>
      </c>
      <c r="F277" s="87"/>
      <c r="G277" s="92" t="s">
        <v>1308</v>
      </c>
      <c r="H277" s="78" t="s">
        <v>1309</v>
      </c>
      <c r="I277" s="79" t="n">
        <v>3</v>
      </c>
      <c r="J277" s="101" t="s">
        <v>1310</v>
      </c>
    </row>
    <row r="278" customFormat="false" ht="15" hidden="false" customHeight="false" outlineLevel="0" collapsed="false">
      <c r="A278" s="71"/>
      <c r="B278" s="119"/>
      <c r="C278" s="101"/>
      <c r="D278" s="101"/>
      <c r="E278" s="101"/>
      <c r="F278" s="87"/>
      <c r="G278" s="92"/>
      <c r="H278" s="78"/>
      <c r="I278" s="79"/>
      <c r="J278" s="101"/>
    </row>
    <row r="279" customFormat="false" ht="15" hidden="false" customHeight="false" outlineLevel="0" collapsed="false">
      <c r="A279" s="71" t="n">
        <v>256</v>
      </c>
      <c r="B279" s="103" t="s">
        <v>1311</v>
      </c>
      <c r="C279" s="103" t="s">
        <v>1312</v>
      </c>
      <c r="D279" s="104" t="n">
        <v>40725</v>
      </c>
      <c r="E279" s="105" t="s">
        <v>110</v>
      </c>
      <c r="F279" s="116" t="s">
        <v>1313</v>
      </c>
      <c r="G279" s="92" t="s">
        <v>1314</v>
      </c>
      <c r="H279" s="78" t="s">
        <v>1315</v>
      </c>
      <c r="I279" s="79" t="n">
        <v>4</v>
      </c>
      <c r="J279" s="103" t="s">
        <v>266</v>
      </c>
    </row>
    <row r="280" customFormat="false" ht="15" hidden="false" customHeight="false" outlineLevel="0" collapsed="false">
      <c r="A280" s="71" t="n">
        <v>257</v>
      </c>
      <c r="B280" s="103" t="s">
        <v>1316</v>
      </c>
      <c r="C280" s="103" t="s">
        <v>158</v>
      </c>
      <c r="D280" s="104" t="n">
        <v>40637</v>
      </c>
      <c r="E280" s="105" t="s">
        <v>110</v>
      </c>
      <c r="F280" s="116" t="s">
        <v>1317</v>
      </c>
      <c r="G280" s="92" t="s">
        <v>1318</v>
      </c>
      <c r="H280" s="78" t="s">
        <v>1319</v>
      </c>
      <c r="I280" s="79" t="n">
        <v>4</v>
      </c>
      <c r="J280" s="103" t="s">
        <v>1320</v>
      </c>
    </row>
    <row r="281" customFormat="false" ht="15" hidden="false" customHeight="false" outlineLevel="0" collapsed="false">
      <c r="A281" s="71" t="n">
        <v>258</v>
      </c>
      <c r="B281" s="103" t="s">
        <v>1321</v>
      </c>
      <c r="C281" s="103" t="s">
        <v>201</v>
      </c>
      <c r="D281" s="104" t="n">
        <v>40768</v>
      </c>
      <c r="E281" s="105" t="s">
        <v>122</v>
      </c>
      <c r="F281" s="116"/>
      <c r="G281" s="92" t="s">
        <v>1322</v>
      </c>
      <c r="H281" s="82" t="s">
        <v>1323</v>
      </c>
      <c r="I281" s="79" t="n">
        <v>4</v>
      </c>
      <c r="J281" s="103" t="s">
        <v>1324</v>
      </c>
    </row>
    <row r="282" customFormat="false" ht="15" hidden="false" customHeight="false" outlineLevel="0" collapsed="false">
      <c r="A282" s="71" t="n">
        <v>259</v>
      </c>
      <c r="B282" s="103" t="s">
        <v>1325</v>
      </c>
      <c r="C282" s="103" t="s">
        <v>414</v>
      </c>
      <c r="D282" s="104" t="n">
        <v>40851</v>
      </c>
      <c r="E282" s="105" t="s">
        <v>122</v>
      </c>
      <c r="F282" s="116" t="s">
        <v>1326</v>
      </c>
      <c r="G282" s="92" t="s">
        <v>1327</v>
      </c>
      <c r="H282" s="78" t="s">
        <v>1328</v>
      </c>
      <c r="I282" s="79" t="n">
        <v>4</v>
      </c>
      <c r="J282" s="103" t="s">
        <v>1329</v>
      </c>
    </row>
    <row r="283" customFormat="false" ht="15" hidden="false" customHeight="false" outlineLevel="0" collapsed="false">
      <c r="A283" s="71" t="n">
        <v>260</v>
      </c>
      <c r="B283" s="103" t="s">
        <v>1330</v>
      </c>
      <c r="C283" s="103" t="s">
        <v>108</v>
      </c>
      <c r="D283" s="104" t="n">
        <v>40817</v>
      </c>
      <c r="E283" s="105" t="s">
        <v>110</v>
      </c>
      <c r="F283" s="116"/>
      <c r="G283" s="92" t="s">
        <v>1331</v>
      </c>
      <c r="H283" s="78" t="s">
        <v>1332</v>
      </c>
      <c r="I283" s="79" t="n">
        <v>4</v>
      </c>
      <c r="J283" s="103" t="s">
        <v>1333</v>
      </c>
    </row>
    <row r="284" customFormat="false" ht="15" hidden="false" customHeight="false" outlineLevel="0" collapsed="false">
      <c r="A284" s="71" t="n">
        <v>261</v>
      </c>
      <c r="B284" s="103" t="s">
        <v>1334</v>
      </c>
      <c r="C284" s="103" t="s">
        <v>108</v>
      </c>
      <c r="D284" s="104" t="n">
        <v>40707</v>
      </c>
      <c r="E284" s="105" t="s">
        <v>122</v>
      </c>
      <c r="F284" s="116"/>
      <c r="G284" s="92" t="s">
        <v>1335</v>
      </c>
      <c r="H284" s="78" t="s">
        <v>1336</v>
      </c>
      <c r="I284" s="79" t="n">
        <v>4</v>
      </c>
      <c r="J284" s="103" t="s">
        <v>1337</v>
      </c>
    </row>
    <row r="285" customFormat="false" ht="15" hidden="false" customHeight="false" outlineLevel="0" collapsed="false">
      <c r="A285" s="71" t="n">
        <v>262</v>
      </c>
      <c r="B285" s="103" t="s">
        <v>1338</v>
      </c>
      <c r="C285" s="103" t="s">
        <v>147</v>
      </c>
      <c r="D285" s="104" t="n">
        <v>40836</v>
      </c>
      <c r="E285" s="105" t="s">
        <v>110</v>
      </c>
      <c r="F285" s="116" t="s">
        <v>1339</v>
      </c>
      <c r="G285" s="92" t="s">
        <v>1340</v>
      </c>
      <c r="H285" s="78" t="s">
        <v>1341</v>
      </c>
      <c r="I285" s="79" t="n">
        <v>4</v>
      </c>
      <c r="J285" s="103" t="s">
        <v>1342</v>
      </c>
    </row>
    <row r="286" customFormat="false" ht="15" hidden="false" customHeight="false" outlineLevel="0" collapsed="false">
      <c r="A286" s="71" t="n">
        <v>263</v>
      </c>
      <c r="B286" s="103" t="s">
        <v>1343</v>
      </c>
      <c r="C286" s="103" t="s">
        <v>414</v>
      </c>
      <c r="D286" s="104" t="n">
        <v>40693</v>
      </c>
      <c r="E286" s="105" t="s">
        <v>122</v>
      </c>
      <c r="F286" s="116"/>
      <c r="G286" s="92" t="s">
        <v>1344</v>
      </c>
      <c r="H286" s="78" t="s">
        <v>1345</v>
      </c>
      <c r="I286" s="79" t="n">
        <v>4</v>
      </c>
      <c r="J286" s="103" t="s">
        <v>125</v>
      </c>
    </row>
    <row r="287" customFormat="false" ht="15" hidden="false" customHeight="false" outlineLevel="0" collapsed="false">
      <c r="A287" s="71" t="n">
        <v>264</v>
      </c>
      <c r="B287" s="103" t="s">
        <v>1346</v>
      </c>
      <c r="C287" s="103" t="s">
        <v>1347</v>
      </c>
      <c r="D287" s="104" t="n">
        <v>40535</v>
      </c>
      <c r="E287" s="105" t="s">
        <v>122</v>
      </c>
      <c r="F287" s="116" t="s">
        <v>1348</v>
      </c>
      <c r="G287" s="92" t="s">
        <v>1349</v>
      </c>
      <c r="H287" s="78" t="s">
        <v>1350</v>
      </c>
      <c r="I287" s="79" t="n">
        <v>4</v>
      </c>
      <c r="J287" s="103" t="s">
        <v>1351</v>
      </c>
    </row>
    <row r="288" customFormat="false" ht="15" hidden="false" customHeight="false" outlineLevel="0" collapsed="false">
      <c r="A288" s="71" t="n">
        <v>265</v>
      </c>
      <c r="B288" s="103" t="s">
        <v>1352</v>
      </c>
      <c r="C288" s="103" t="s">
        <v>108</v>
      </c>
      <c r="D288" s="104" t="n">
        <v>40243</v>
      </c>
      <c r="E288" s="105" t="s">
        <v>122</v>
      </c>
      <c r="F288" s="116" t="s">
        <v>1353</v>
      </c>
      <c r="G288" s="92" t="s">
        <v>1354</v>
      </c>
      <c r="H288" s="78" t="s">
        <v>1355</v>
      </c>
      <c r="I288" s="79" t="n">
        <v>4</v>
      </c>
      <c r="J288" s="103" t="s">
        <v>841</v>
      </c>
    </row>
    <row r="289" customFormat="false" ht="15" hidden="false" customHeight="false" outlineLevel="0" collapsed="false">
      <c r="A289" s="71" t="n">
        <v>266</v>
      </c>
      <c r="B289" s="103" t="s">
        <v>1356</v>
      </c>
      <c r="C289" s="103" t="s">
        <v>201</v>
      </c>
      <c r="D289" s="104" t="n">
        <v>40572</v>
      </c>
      <c r="E289" s="105" t="s">
        <v>122</v>
      </c>
      <c r="F289" s="116"/>
      <c r="G289" s="92" t="s">
        <v>1357</v>
      </c>
      <c r="H289" s="78" t="s">
        <v>1358</v>
      </c>
      <c r="I289" s="79" t="n">
        <v>4</v>
      </c>
      <c r="J289" s="103" t="s">
        <v>1359</v>
      </c>
    </row>
    <row r="290" customFormat="false" ht="15" hidden="false" customHeight="false" outlineLevel="0" collapsed="false">
      <c r="A290" s="71" t="n">
        <v>267</v>
      </c>
      <c r="B290" s="103" t="s">
        <v>1360</v>
      </c>
      <c r="C290" s="103" t="s">
        <v>108</v>
      </c>
      <c r="D290" s="104" t="n">
        <v>40785</v>
      </c>
      <c r="E290" s="105" t="s">
        <v>122</v>
      </c>
      <c r="F290" s="116"/>
      <c r="G290" s="92" t="s">
        <v>1361</v>
      </c>
      <c r="H290" s="78" t="s">
        <v>1362</v>
      </c>
      <c r="I290" s="79" t="n">
        <v>4</v>
      </c>
      <c r="J290" s="103" t="s">
        <v>624</v>
      </c>
    </row>
    <row r="291" customFormat="false" ht="15" hidden="false" customHeight="false" outlineLevel="0" collapsed="false">
      <c r="A291" s="71" t="n">
        <v>268</v>
      </c>
      <c r="B291" s="103" t="s">
        <v>1363</v>
      </c>
      <c r="C291" s="103" t="s">
        <v>147</v>
      </c>
      <c r="D291" s="104" t="n">
        <v>40648</v>
      </c>
      <c r="E291" s="105" t="s">
        <v>110</v>
      </c>
      <c r="F291" s="116"/>
      <c r="G291" s="92" t="s">
        <v>1364</v>
      </c>
      <c r="H291" s="78" t="s">
        <v>1365</v>
      </c>
      <c r="I291" s="79" t="n">
        <v>4</v>
      </c>
      <c r="J291" s="103" t="s">
        <v>691</v>
      </c>
    </row>
    <row r="292" customFormat="false" ht="15" hidden="false" customHeight="false" outlineLevel="0" collapsed="false">
      <c r="A292" s="71" t="n">
        <v>269</v>
      </c>
      <c r="B292" s="103" t="s">
        <v>1366</v>
      </c>
      <c r="C292" s="103" t="s">
        <v>201</v>
      </c>
      <c r="D292" s="104" t="n">
        <v>40553</v>
      </c>
      <c r="E292" s="105" t="s">
        <v>110</v>
      </c>
      <c r="F292" s="94" t="s">
        <v>1367</v>
      </c>
      <c r="G292" s="92" t="s">
        <v>1368</v>
      </c>
      <c r="H292" s="78" t="s">
        <v>1369</v>
      </c>
      <c r="I292" s="79" t="n">
        <v>4</v>
      </c>
      <c r="J292" s="103" t="s">
        <v>846</v>
      </c>
    </row>
    <row r="293" customFormat="false" ht="12.75" hidden="false" customHeight="false" outlineLevel="0" collapsed="false">
      <c r="A293" s="71" t="n">
        <v>270</v>
      </c>
      <c r="B293" s="103" t="s">
        <v>1370</v>
      </c>
      <c r="C293" s="103" t="s">
        <v>108</v>
      </c>
      <c r="D293" s="104" t="n">
        <v>40795</v>
      </c>
      <c r="E293" s="105" t="s">
        <v>122</v>
      </c>
      <c r="F293" s="87"/>
      <c r="G293" s="92" t="s">
        <v>1371</v>
      </c>
      <c r="H293" s="78" t="s">
        <v>1372</v>
      </c>
      <c r="I293" s="79" t="n">
        <v>4</v>
      </c>
      <c r="J293" s="103" t="s">
        <v>1373</v>
      </c>
    </row>
    <row r="294" customFormat="false" ht="12.75" hidden="false" customHeight="false" outlineLevel="0" collapsed="false">
      <c r="A294" s="71" t="n">
        <v>271</v>
      </c>
      <c r="B294" s="103" t="s">
        <v>1374</v>
      </c>
      <c r="C294" s="103" t="s">
        <v>201</v>
      </c>
      <c r="D294" s="104" t="n">
        <v>40787</v>
      </c>
      <c r="E294" s="105" t="s">
        <v>122</v>
      </c>
      <c r="F294" s="87"/>
      <c r="G294" s="92" t="s">
        <v>1375</v>
      </c>
      <c r="H294" s="78" t="s">
        <v>1376</v>
      </c>
      <c r="I294" s="79" t="n">
        <v>4</v>
      </c>
      <c r="J294" s="103" t="s">
        <v>1377</v>
      </c>
    </row>
    <row r="295" customFormat="false" ht="12.75" hidden="false" customHeight="false" outlineLevel="0" collapsed="false">
      <c r="A295" s="71" t="n">
        <v>272</v>
      </c>
      <c r="B295" s="103" t="s">
        <v>1378</v>
      </c>
      <c r="C295" s="103" t="s">
        <v>108</v>
      </c>
      <c r="D295" s="104" t="n">
        <v>40713</v>
      </c>
      <c r="E295" s="105" t="s">
        <v>122</v>
      </c>
      <c r="F295" s="87"/>
      <c r="G295" s="92" t="s">
        <v>1379</v>
      </c>
      <c r="H295" s="82" t="s">
        <v>1380</v>
      </c>
      <c r="I295" s="79" t="n">
        <v>4</v>
      </c>
      <c r="J295" s="103" t="s">
        <v>1381</v>
      </c>
    </row>
    <row r="296" customFormat="false" ht="12.75" hidden="false" customHeight="false" outlineLevel="0" collapsed="false">
      <c r="A296" s="71" t="n">
        <v>273</v>
      </c>
      <c r="B296" s="103" t="s">
        <v>1382</v>
      </c>
      <c r="C296" s="103" t="s">
        <v>414</v>
      </c>
      <c r="D296" s="104" t="n">
        <v>40624</v>
      </c>
      <c r="E296" s="105" t="s">
        <v>110</v>
      </c>
      <c r="F296" s="87"/>
      <c r="G296" s="92" t="s">
        <v>1383</v>
      </c>
      <c r="H296" s="78" t="s">
        <v>1384</v>
      </c>
      <c r="I296" s="79" t="n">
        <v>4</v>
      </c>
      <c r="J296" s="103" t="s">
        <v>1385</v>
      </c>
    </row>
    <row r="297" customFormat="false" ht="12.75" hidden="false" customHeight="false" outlineLevel="0" collapsed="false">
      <c r="A297" s="71" t="n">
        <v>274</v>
      </c>
      <c r="B297" s="103" t="s">
        <v>1386</v>
      </c>
      <c r="C297" s="103" t="s">
        <v>485</v>
      </c>
      <c r="D297" s="104" t="n">
        <v>40528</v>
      </c>
      <c r="E297" s="105" t="s">
        <v>122</v>
      </c>
      <c r="F297" s="87"/>
      <c r="G297" s="92" t="s">
        <v>1387</v>
      </c>
      <c r="H297" s="78" t="s">
        <v>1388</v>
      </c>
      <c r="I297" s="79" t="n">
        <v>4</v>
      </c>
      <c r="J297" s="103" t="s">
        <v>1389</v>
      </c>
    </row>
    <row r="298" customFormat="false" ht="12.75" hidden="false" customHeight="false" outlineLevel="0" collapsed="false">
      <c r="A298" s="71" t="n">
        <v>275</v>
      </c>
      <c r="B298" s="103" t="s">
        <v>1390</v>
      </c>
      <c r="C298" s="103" t="s">
        <v>1391</v>
      </c>
      <c r="D298" s="104" t="n">
        <v>40760</v>
      </c>
      <c r="E298" s="105" t="s">
        <v>110</v>
      </c>
      <c r="F298" s="87"/>
      <c r="G298" s="92" t="s">
        <v>1392</v>
      </c>
      <c r="H298" s="78" t="s">
        <v>1393</v>
      </c>
      <c r="I298" s="79" t="n">
        <v>4</v>
      </c>
      <c r="J298" s="103" t="s">
        <v>1394</v>
      </c>
    </row>
    <row r="299" customFormat="false" ht="12.75" hidden="false" customHeight="false" outlineLevel="0" collapsed="false">
      <c r="A299" s="71" t="n">
        <v>276</v>
      </c>
      <c r="B299" s="103" t="s">
        <v>1395</v>
      </c>
      <c r="C299" s="103" t="s">
        <v>236</v>
      </c>
      <c r="D299" s="104" t="n">
        <v>40701</v>
      </c>
      <c r="E299" s="105" t="s">
        <v>110</v>
      </c>
      <c r="F299" s="87"/>
      <c r="G299" s="92" t="s">
        <v>1396</v>
      </c>
      <c r="H299" s="78" t="s">
        <v>1397</v>
      </c>
      <c r="I299" s="79" t="n">
        <v>4</v>
      </c>
      <c r="J299" s="103" t="s">
        <v>1398</v>
      </c>
    </row>
    <row r="300" customFormat="false" ht="12.75" hidden="false" customHeight="false" outlineLevel="0" collapsed="false">
      <c r="A300" s="71" t="n">
        <v>277</v>
      </c>
      <c r="B300" s="103" t="s">
        <v>1399</v>
      </c>
      <c r="C300" s="103" t="s">
        <v>1400</v>
      </c>
      <c r="D300" s="104" t="n">
        <v>40627</v>
      </c>
      <c r="E300" s="105" t="s">
        <v>110</v>
      </c>
      <c r="F300" s="87"/>
      <c r="G300" s="92" t="s">
        <v>1401</v>
      </c>
      <c r="H300" s="78" t="s">
        <v>1402</v>
      </c>
      <c r="I300" s="79" t="n">
        <v>4</v>
      </c>
      <c r="J300" s="103" t="s">
        <v>1403</v>
      </c>
    </row>
    <row r="301" customFormat="false" ht="12.75" hidden="false" customHeight="false" outlineLevel="0" collapsed="false">
      <c r="A301" s="71" t="n">
        <v>278</v>
      </c>
      <c r="B301" s="103" t="s">
        <v>1404</v>
      </c>
      <c r="C301" s="103" t="s">
        <v>108</v>
      </c>
      <c r="D301" s="104" t="n">
        <v>40800</v>
      </c>
      <c r="E301" s="105" t="s">
        <v>110</v>
      </c>
      <c r="F301" s="87"/>
      <c r="G301" s="92" t="s">
        <v>1405</v>
      </c>
      <c r="H301" s="78" t="s">
        <v>1406</v>
      </c>
      <c r="I301" s="79" t="n">
        <v>4</v>
      </c>
      <c r="J301" s="103" t="s">
        <v>1407</v>
      </c>
    </row>
    <row r="302" customFormat="false" ht="12.75" hidden="false" customHeight="false" outlineLevel="0" collapsed="false">
      <c r="A302" s="71" t="n">
        <v>279</v>
      </c>
      <c r="B302" s="103" t="s">
        <v>1408</v>
      </c>
      <c r="C302" s="103" t="s">
        <v>485</v>
      </c>
      <c r="D302" s="104" t="n">
        <v>40712</v>
      </c>
      <c r="E302" s="105" t="s">
        <v>110</v>
      </c>
      <c r="F302" s="87"/>
      <c r="G302" s="92" t="s">
        <v>1409</v>
      </c>
      <c r="H302" s="78" t="s">
        <v>1410</v>
      </c>
      <c r="I302" s="79" t="n">
        <v>4</v>
      </c>
      <c r="J302" s="103" t="s">
        <v>748</v>
      </c>
    </row>
    <row r="303" customFormat="false" ht="12.75" hidden="false" customHeight="false" outlineLevel="0" collapsed="false">
      <c r="A303" s="71" t="n">
        <v>280</v>
      </c>
      <c r="B303" s="103" t="s">
        <v>1411</v>
      </c>
      <c r="C303" s="103" t="s">
        <v>147</v>
      </c>
      <c r="D303" s="104" t="n">
        <v>40750</v>
      </c>
      <c r="E303" s="105" t="s">
        <v>110</v>
      </c>
      <c r="F303" s="87"/>
      <c r="G303" s="92" t="s">
        <v>1412</v>
      </c>
      <c r="H303" s="78" t="s">
        <v>1413</v>
      </c>
      <c r="I303" s="79" t="n">
        <v>4</v>
      </c>
      <c r="J303" s="103" t="s">
        <v>1414</v>
      </c>
    </row>
    <row r="304" customFormat="false" ht="12.75" hidden="false" customHeight="false" outlineLevel="0" collapsed="false">
      <c r="A304" s="71" t="n">
        <v>281</v>
      </c>
      <c r="B304" s="103" t="s">
        <v>1415</v>
      </c>
      <c r="C304" s="103" t="s">
        <v>108</v>
      </c>
      <c r="D304" s="104" t="n">
        <v>40818</v>
      </c>
      <c r="E304" s="105" t="s">
        <v>122</v>
      </c>
      <c r="F304" s="87"/>
      <c r="G304" s="92" t="s">
        <v>1416</v>
      </c>
      <c r="H304" s="78" t="s">
        <v>1417</v>
      </c>
      <c r="I304" s="79" t="n">
        <v>4</v>
      </c>
      <c r="J304" s="103" t="s">
        <v>1418</v>
      </c>
    </row>
    <row r="305" customFormat="false" ht="12.75" hidden="false" customHeight="false" outlineLevel="0" collapsed="false">
      <c r="A305" s="71" t="n">
        <v>282</v>
      </c>
      <c r="B305" s="103" t="s">
        <v>1419</v>
      </c>
      <c r="C305" s="103" t="s">
        <v>108</v>
      </c>
      <c r="D305" s="104" t="n">
        <v>40910</v>
      </c>
      <c r="E305" s="105" t="s">
        <v>122</v>
      </c>
      <c r="F305" s="87"/>
      <c r="G305" s="92" t="s">
        <v>1420</v>
      </c>
      <c r="H305" s="78" t="s">
        <v>1421</v>
      </c>
      <c r="I305" s="79" t="n">
        <v>4</v>
      </c>
      <c r="J305" s="103" t="s">
        <v>1422</v>
      </c>
    </row>
    <row r="306" customFormat="false" ht="12.75" hidden="false" customHeight="false" outlineLevel="0" collapsed="false">
      <c r="A306" s="71" t="n">
        <v>283</v>
      </c>
      <c r="B306" s="103" t="s">
        <v>1423</v>
      </c>
      <c r="C306" s="103" t="s">
        <v>147</v>
      </c>
      <c r="D306" s="104" t="n">
        <v>40644</v>
      </c>
      <c r="E306" s="105" t="s">
        <v>122</v>
      </c>
      <c r="F306" s="87"/>
      <c r="G306" s="92" t="s">
        <v>1424</v>
      </c>
      <c r="H306" s="78" t="s">
        <v>1425</v>
      </c>
      <c r="I306" s="79" t="n">
        <v>4</v>
      </c>
      <c r="J306" s="103" t="s">
        <v>1426</v>
      </c>
    </row>
    <row r="307" customFormat="false" ht="12.75" hidden="false" customHeight="false" outlineLevel="0" collapsed="false">
      <c r="A307" s="71" t="n">
        <v>284</v>
      </c>
      <c r="B307" s="103" t="s">
        <v>1427</v>
      </c>
      <c r="C307" s="103" t="s">
        <v>1428</v>
      </c>
      <c r="D307" s="104" t="n">
        <v>40498</v>
      </c>
      <c r="E307" s="105" t="s">
        <v>122</v>
      </c>
      <c r="F307" s="87"/>
      <c r="G307" s="92" t="s">
        <v>1429</v>
      </c>
      <c r="H307" s="78" t="s">
        <v>1430</v>
      </c>
      <c r="I307" s="79" t="n">
        <v>4</v>
      </c>
      <c r="J307" s="103" t="s">
        <v>1431</v>
      </c>
    </row>
    <row r="308" customFormat="false" ht="12.75" hidden="false" customHeight="false" outlineLevel="0" collapsed="false">
      <c r="A308" s="71" t="n">
        <v>285</v>
      </c>
      <c r="B308" s="103" t="s">
        <v>1432</v>
      </c>
      <c r="C308" s="103" t="s">
        <v>201</v>
      </c>
      <c r="D308" s="104" t="n">
        <v>40599</v>
      </c>
      <c r="E308" s="105" t="s">
        <v>110</v>
      </c>
      <c r="F308" s="87"/>
      <c r="G308" s="92" t="s">
        <v>1433</v>
      </c>
      <c r="H308" s="78" t="s">
        <v>1434</v>
      </c>
      <c r="I308" s="79" t="n">
        <v>4</v>
      </c>
      <c r="J308" s="103" t="s">
        <v>1435</v>
      </c>
    </row>
    <row r="309" customFormat="false" ht="12.75" hidden="false" customHeight="false" outlineLevel="0" collapsed="false">
      <c r="A309" s="71" t="n">
        <v>286</v>
      </c>
      <c r="B309" s="103" t="s">
        <v>1436</v>
      </c>
      <c r="C309" s="103" t="s">
        <v>108</v>
      </c>
      <c r="D309" s="104" t="n">
        <v>40716</v>
      </c>
      <c r="E309" s="105" t="s">
        <v>122</v>
      </c>
      <c r="F309" s="87"/>
      <c r="G309" s="92" t="s">
        <v>1437</v>
      </c>
      <c r="H309" s="78" t="s">
        <v>1438</v>
      </c>
      <c r="I309" s="79" t="n">
        <v>4</v>
      </c>
      <c r="J309" s="103" t="s">
        <v>1439</v>
      </c>
    </row>
    <row r="310" customFormat="false" ht="12.75" hidden="false" customHeight="false" outlineLevel="0" collapsed="false">
      <c r="A310" s="71" t="n">
        <v>287</v>
      </c>
      <c r="B310" s="103" t="s">
        <v>1440</v>
      </c>
      <c r="C310" s="103" t="s">
        <v>485</v>
      </c>
      <c r="D310" s="104" t="n">
        <v>40697</v>
      </c>
      <c r="E310" s="105" t="s">
        <v>122</v>
      </c>
      <c r="F310" s="87"/>
      <c r="G310" s="92" t="s">
        <v>1441</v>
      </c>
      <c r="H310" s="78" t="s">
        <v>1442</v>
      </c>
      <c r="I310" s="79" t="n">
        <v>4</v>
      </c>
      <c r="J310" s="103" t="s">
        <v>1443</v>
      </c>
    </row>
    <row r="311" customFormat="false" ht="12.75" hidden="false" customHeight="false" outlineLevel="0" collapsed="false">
      <c r="A311" s="71" t="n">
        <v>288</v>
      </c>
      <c r="B311" s="103" t="s">
        <v>1444</v>
      </c>
      <c r="C311" s="103" t="s">
        <v>485</v>
      </c>
      <c r="D311" s="104" t="n">
        <v>40654</v>
      </c>
      <c r="E311" s="105" t="s">
        <v>122</v>
      </c>
      <c r="F311" s="87"/>
      <c r="G311" s="92" t="s">
        <v>1445</v>
      </c>
      <c r="H311" s="78" t="s">
        <v>1446</v>
      </c>
      <c r="I311" s="79" t="n">
        <v>4</v>
      </c>
      <c r="J311" s="103" t="s">
        <v>1447</v>
      </c>
    </row>
    <row r="312" customFormat="false" ht="12.75" hidden="false" customHeight="false" outlineLevel="0" collapsed="false">
      <c r="A312" s="71" t="n">
        <v>289</v>
      </c>
      <c r="B312" s="103" t="s">
        <v>1448</v>
      </c>
      <c r="C312" s="103" t="s">
        <v>195</v>
      </c>
      <c r="D312" s="104" t="n">
        <v>40796</v>
      </c>
      <c r="E312" s="105" t="s">
        <v>122</v>
      </c>
      <c r="F312" s="87"/>
      <c r="G312" s="92" t="s">
        <v>1449</v>
      </c>
      <c r="H312" s="89" t="s">
        <v>1450</v>
      </c>
      <c r="I312" s="79" t="n">
        <v>4</v>
      </c>
      <c r="J312" s="103" t="s">
        <v>1451</v>
      </c>
    </row>
    <row r="313" customFormat="false" ht="12.75" hidden="false" customHeight="false" outlineLevel="0" collapsed="false">
      <c r="A313" s="71" t="n">
        <v>290</v>
      </c>
      <c r="B313" s="103" t="s">
        <v>1452</v>
      </c>
      <c r="C313" s="103" t="s">
        <v>108</v>
      </c>
      <c r="D313" s="104" t="n">
        <v>40859</v>
      </c>
      <c r="E313" s="105" t="s">
        <v>122</v>
      </c>
      <c r="F313" s="87"/>
      <c r="G313" s="92" t="s">
        <v>1453</v>
      </c>
      <c r="H313" s="78" t="s">
        <v>1454</v>
      </c>
      <c r="I313" s="79" t="n">
        <v>4</v>
      </c>
      <c r="J313" s="103" t="s">
        <v>1455</v>
      </c>
    </row>
    <row r="314" customFormat="false" ht="12.75" hidden="false" customHeight="false" outlineLevel="0" collapsed="false">
      <c r="A314" s="71" t="n">
        <v>291</v>
      </c>
      <c r="B314" s="101" t="s">
        <v>1456</v>
      </c>
      <c r="C314" s="101" t="s">
        <v>381</v>
      </c>
      <c r="D314" s="115" t="s">
        <v>1457</v>
      </c>
      <c r="E314" s="102" t="s">
        <v>110</v>
      </c>
      <c r="F314" s="87"/>
      <c r="G314" s="92" t="s">
        <v>1458</v>
      </c>
      <c r="H314" s="89" t="s">
        <v>1459</v>
      </c>
      <c r="I314" s="79" t="n">
        <v>4</v>
      </c>
      <c r="J314" s="120" t="s">
        <v>1460</v>
      </c>
    </row>
    <row r="315" customFormat="false" ht="12.75" hidden="false" customHeight="false" outlineLevel="0" collapsed="false">
      <c r="A315" s="71" t="n">
        <v>292</v>
      </c>
      <c r="B315" s="101" t="s">
        <v>1461</v>
      </c>
      <c r="C315" s="101" t="s">
        <v>1462</v>
      </c>
      <c r="D315" s="115" t="s">
        <v>1463</v>
      </c>
      <c r="E315" s="102" t="s">
        <v>110</v>
      </c>
      <c r="F315" s="87"/>
      <c r="G315" s="92" t="s">
        <v>1464</v>
      </c>
      <c r="H315" s="78" t="s">
        <v>1465</v>
      </c>
      <c r="I315" s="79" t="n">
        <v>4</v>
      </c>
      <c r="J315" s="101" t="s">
        <v>1466</v>
      </c>
    </row>
    <row r="316" customFormat="false" ht="12.75" hidden="false" customHeight="false" outlineLevel="0" collapsed="false">
      <c r="A316" s="71" t="n">
        <v>293</v>
      </c>
      <c r="B316" s="103" t="s">
        <v>1467</v>
      </c>
      <c r="C316" s="103" t="s">
        <v>1468</v>
      </c>
      <c r="D316" s="104" t="n">
        <v>40796</v>
      </c>
      <c r="E316" s="105" t="s">
        <v>110</v>
      </c>
      <c r="F316" s="87"/>
      <c r="G316" s="92" t="s">
        <v>1469</v>
      </c>
      <c r="H316" s="78" t="s">
        <v>1470</v>
      </c>
      <c r="I316" s="79" t="n">
        <v>4</v>
      </c>
      <c r="J316" s="103" t="s">
        <v>1471</v>
      </c>
    </row>
    <row r="317" customFormat="false" ht="12.75" hidden="false" customHeight="false" outlineLevel="0" collapsed="false">
      <c r="A317" s="71" t="n">
        <v>294</v>
      </c>
      <c r="B317" s="103" t="s">
        <v>1472</v>
      </c>
      <c r="C317" s="103" t="s">
        <v>201</v>
      </c>
      <c r="D317" s="104" t="n">
        <v>40560</v>
      </c>
      <c r="E317" s="105" t="s">
        <v>110</v>
      </c>
      <c r="F317" s="87"/>
      <c r="G317" s="92" t="s">
        <v>1473</v>
      </c>
      <c r="H317" s="78" t="s">
        <v>1474</v>
      </c>
      <c r="I317" s="79" t="n">
        <v>4</v>
      </c>
      <c r="J317" s="103" t="s">
        <v>1475</v>
      </c>
    </row>
    <row r="318" customFormat="false" ht="12.75" hidden="false" customHeight="false" outlineLevel="0" collapsed="false">
      <c r="A318" s="71" t="n">
        <v>295</v>
      </c>
      <c r="B318" s="103" t="s">
        <v>1476</v>
      </c>
      <c r="C318" s="103" t="s">
        <v>1023</v>
      </c>
      <c r="D318" s="104" t="n">
        <v>40846</v>
      </c>
      <c r="E318" s="105" t="s">
        <v>110</v>
      </c>
      <c r="F318" s="87"/>
      <c r="G318" s="92" t="s">
        <v>1477</v>
      </c>
      <c r="H318" s="78" t="s">
        <v>1478</v>
      </c>
      <c r="I318" s="79" t="n">
        <v>4</v>
      </c>
      <c r="J318" s="103" t="s">
        <v>1479</v>
      </c>
    </row>
    <row r="319" customFormat="false" ht="12.75" hidden="false" customHeight="false" outlineLevel="0" collapsed="false">
      <c r="A319" s="71" t="n">
        <v>296</v>
      </c>
      <c r="B319" s="103" t="s">
        <v>1480</v>
      </c>
      <c r="C319" s="103" t="s">
        <v>108</v>
      </c>
      <c r="D319" s="104" t="n">
        <v>40476</v>
      </c>
      <c r="E319" s="105" t="s">
        <v>110</v>
      </c>
      <c r="F319" s="87"/>
      <c r="G319" s="92" t="s">
        <v>1481</v>
      </c>
      <c r="H319" s="78" t="s">
        <v>1482</v>
      </c>
      <c r="I319" s="79" t="n">
        <v>4</v>
      </c>
      <c r="J319" s="103" t="s">
        <v>1483</v>
      </c>
    </row>
    <row r="320" customFormat="false" ht="12.75" hidden="false" customHeight="false" outlineLevel="0" collapsed="false">
      <c r="A320" s="71" t="n">
        <v>297</v>
      </c>
      <c r="B320" s="103" t="s">
        <v>1484</v>
      </c>
      <c r="C320" s="103" t="s">
        <v>1203</v>
      </c>
      <c r="D320" s="104" t="n">
        <v>40869</v>
      </c>
      <c r="E320" s="105" t="s">
        <v>110</v>
      </c>
      <c r="F320" s="87"/>
      <c r="G320" s="92" t="s">
        <v>1485</v>
      </c>
      <c r="H320" s="78" t="s">
        <v>1486</v>
      </c>
      <c r="I320" s="79" t="n">
        <v>4</v>
      </c>
      <c r="J320" s="103" t="s">
        <v>1487</v>
      </c>
    </row>
    <row r="321" customFormat="false" ht="12.75" hidden="false" customHeight="false" outlineLevel="0" collapsed="false">
      <c r="A321" s="71" t="n">
        <v>298</v>
      </c>
      <c r="B321" s="103" t="s">
        <v>1488</v>
      </c>
      <c r="C321" s="103" t="s">
        <v>201</v>
      </c>
      <c r="D321" s="104" t="n">
        <v>40726</v>
      </c>
      <c r="E321" s="105" t="s">
        <v>122</v>
      </c>
      <c r="F321" s="87"/>
      <c r="G321" s="92" t="s">
        <v>1489</v>
      </c>
      <c r="H321" s="78" t="s">
        <v>1490</v>
      </c>
      <c r="I321" s="79" t="n">
        <v>4</v>
      </c>
      <c r="J321" s="103" t="s">
        <v>1491</v>
      </c>
    </row>
    <row r="322" customFormat="false" ht="12.75" hidden="false" customHeight="false" outlineLevel="0" collapsed="false">
      <c r="A322" s="71" t="n">
        <v>299</v>
      </c>
      <c r="B322" s="103" t="s">
        <v>1492</v>
      </c>
      <c r="C322" s="103" t="s">
        <v>201</v>
      </c>
      <c r="D322" s="104" t="n">
        <v>40851</v>
      </c>
      <c r="E322" s="105" t="s">
        <v>122</v>
      </c>
      <c r="F322" s="87"/>
      <c r="G322" s="92" t="s">
        <v>1493</v>
      </c>
      <c r="H322" s="78" t="s">
        <v>1494</v>
      </c>
      <c r="I322" s="79" t="n">
        <v>4</v>
      </c>
      <c r="J322" s="103" t="s">
        <v>1495</v>
      </c>
    </row>
    <row r="323" customFormat="false" ht="12.75" hidden="false" customHeight="false" outlineLevel="0" collapsed="false">
      <c r="A323" s="71" t="n">
        <v>300</v>
      </c>
      <c r="B323" s="103" t="s">
        <v>1496</v>
      </c>
      <c r="C323" s="103" t="s">
        <v>201</v>
      </c>
      <c r="D323" s="104" t="n">
        <v>40651</v>
      </c>
      <c r="E323" s="105" t="s">
        <v>122</v>
      </c>
      <c r="F323" s="87"/>
      <c r="G323" s="92" t="s">
        <v>1497</v>
      </c>
      <c r="H323" s="89" t="s">
        <v>1498</v>
      </c>
      <c r="I323" s="79" t="n">
        <v>4</v>
      </c>
      <c r="J323" s="103" t="s">
        <v>905</v>
      </c>
    </row>
    <row r="324" customFormat="false" ht="12.75" hidden="false" customHeight="false" outlineLevel="0" collapsed="false">
      <c r="A324" s="71" t="n">
        <v>301</v>
      </c>
      <c r="B324" s="103" t="s">
        <v>1499</v>
      </c>
      <c r="C324" s="103" t="s">
        <v>201</v>
      </c>
      <c r="D324" s="104" t="n">
        <v>40742</v>
      </c>
      <c r="E324" s="105" t="s">
        <v>110</v>
      </c>
      <c r="F324" s="87"/>
      <c r="G324" s="92" t="s">
        <v>1500</v>
      </c>
      <c r="H324" s="82" t="s">
        <v>1501</v>
      </c>
      <c r="I324" s="79" t="n">
        <v>4</v>
      </c>
      <c r="J324" s="103" t="s">
        <v>1502</v>
      </c>
    </row>
    <row r="325" customFormat="false" ht="12.75" hidden="false" customHeight="false" outlineLevel="0" collapsed="false">
      <c r="A325" s="71" t="n">
        <v>302</v>
      </c>
      <c r="B325" s="103" t="s">
        <v>1503</v>
      </c>
      <c r="C325" s="103" t="s">
        <v>108</v>
      </c>
      <c r="D325" s="104" t="n">
        <v>40833</v>
      </c>
      <c r="E325" s="105" t="s">
        <v>122</v>
      </c>
      <c r="F325" s="87"/>
      <c r="G325" s="92" t="s">
        <v>1504</v>
      </c>
      <c r="H325" s="78" t="s">
        <v>1505</v>
      </c>
      <c r="I325" s="79" t="n">
        <v>4</v>
      </c>
      <c r="J325" s="103" t="s">
        <v>1506</v>
      </c>
    </row>
    <row r="326" customFormat="false" ht="12.75" hidden="false" customHeight="false" outlineLevel="0" collapsed="false">
      <c r="A326" s="71" t="n">
        <v>303</v>
      </c>
      <c r="B326" s="103" t="s">
        <v>1507</v>
      </c>
      <c r="C326" s="103" t="s">
        <v>108</v>
      </c>
      <c r="D326" s="104" t="n">
        <v>40805</v>
      </c>
      <c r="E326" s="105" t="s">
        <v>122</v>
      </c>
      <c r="F326" s="87"/>
      <c r="G326" s="92" t="s">
        <v>1508</v>
      </c>
      <c r="H326" s="78" t="s">
        <v>1509</v>
      </c>
      <c r="I326" s="79" t="n">
        <v>4</v>
      </c>
      <c r="J326" s="103" t="s">
        <v>1510</v>
      </c>
    </row>
    <row r="327" customFormat="false" ht="12.75" hidden="false" customHeight="false" outlineLevel="0" collapsed="false">
      <c r="A327" s="71" t="n">
        <v>304</v>
      </c>
      <c r="B327" s="103" t="s">
        <v>1511</v>
      </c>
      <c r="C327" s="103" t="s">
        <v>201</v>
      </c>
      <c r="D327" s="104" t="n">
        <v>40789</v>
      </c>
      <c r="E327" s="105" t="s">
        <v>110</v>
      </c>
      <c r="F327" s="87"/>
      <c r="G327" s="92" t="s">
        <v>1512</v>
      </c>
      <c r="H327" s="78" t="s">
        <v>1513</v>
      </c>
      <c r="I327" s="79" t="n">
        <v>4</v>
      </c>
      <c r="J327" s="103" t="s">
        <v>1514</v>
      </c>
    </row>
    <row r="328" customFormat="false" ht="12.75" hidden="false" customHeight="false" outlineLevel="0" collapsed="false">
      <c r="A328" s="71" t="n">
        <v>305</v>
      </c>
      <c r="B328" s="103" t="s">
        <v>1515</v>
      </c>
      <c r="C328" s="103" t="s">
        <v>485</v>
      </c>
      <c r="D328" s="104" t="n">
        <v>40781</v>
      </c>
      <c r="E328" s="105" t="s">
        <v>122</v>
      </c>
      <c r="F328" s="87"/>
      <c r="G328" s="92" t="s">
        <v>1516</v>
      </c>
      <c r="H328" s="78" t="s">
        <v>1517</v>
      </c>
      <c r="I328" s="79" t="n">
        <v>4</v>
      </c>
      <c r="J328" s="103" t="s">
        <v>1518</v>
      </c>
    </row>
    <row r="329" customFormat="false" ht="12.75" hidden="false" customHeight="false" outlineLevel="0" collapsed="false">
      <c r="A329" s="71" t="n">
        <v>306</v>
      </c>
      <c r="B329" s="103" t="s">
        <v>1519</v>
      </c>
      <c r="C329" s="103" t="s">
        <v>381</v>
      </c>
      <c r="D329" s="104" t="n">
        <v>40713</v>
      </c>
      <c r="E329" s="105" t="s">
        <v>122</v>
      </c>
      <c r="F329" s="87"/>
      <c r="G329" s="92" t="s">
        <v>1520</v>
      </c>
      <c r="H329" s="78" t="s">
        <v>1521</v>
      </c>
      <c r="I329" s="79" t="n">
        <v>4</v>
      </c>
      <c r="J329" s="110" t="s">
        <v>1522</v>
      </c>
    </row>
    <row r="330" customFormat="false" ht="12.75" hidden="false" customHeight="false" outlineLevel="0" collapsed="false">
      <c r="A330" s="71" t="n">
        <v>307</v>
      </c>
      <c r="B330" s="103" t="s">
        <v>1523</v>
      </c>
      <c r="C330" s="103" t="s">
        <v>1524</v>
      </c>
      <c r="D330" s="104" t="n">
        <v>40701</v>
      </c>
      <c r="E330" s="105" t="s">
        <v>122</v>
      </c>
      <c r="F330" s="87"/>
      <c r="G330" s="92" t="s">
        <v>1525</v>
      </c>
      <c r="H330" s="78" t="s">
        <v>1526</v>
      </c>
      <c r="I330" s="79" t="n">
        <v>4</v>
      </c>
      <c r="J330" s="103" t="s">
        <v>1527</v>
      </c>
    </row>
    <row r="331" customFormat="false" ht="12.75" hidden="false" customHeight="false" outlineLevel="0" collapsed="false">
      <c r="A331" s="71" t="n">
        <v>308</v>
      </c>
      <c r="B331" s="103" t="s">
        <v>1528</v>
      </c>
      <c r="C331" s="103" t="s">
        <v>108</v>
      </c>
      <c r="D331" s="104" t="n">
        <v>40816</v>
      </c>
      <c r="E331" s="105" t="s">
        <v>110</v>
      </c>
      <c r="F331" s="87"/>
      <c r="G331" s="92" t="s">
        <v>1529</v>
      </c>
      <c r="H331" s="78" t="s">
        <v>1530</v>
      </c>
      <c r="I331" s="79" t="n">
        <v>4</v>
      </c>
      <c r="J331" s="103" t="s">
        <v>1531</v>
      </c>
    </row>
    <row r="332" customFormat="false" ht="12.75" hidden="false" customHeight="false" outlineLevel="0" collapsed="false">
      <c r="A332" s="71" t="n">
        <v>309</v>
      </c>
      <c r="B332" s="103" t="s">
        <v>1532</v>
      </c>
      <c r="C332" s="103" t="s">
        <v>147</v>
      </c>
      <c r="D332" s="104" t="n">
        <v>40671</v>
      </c>
      <c r="E332" s="105" t="s">
        <v>110</v>
      </c>
      <c r="F332" s="87"/>
      <c r="G332" s="92" t="s">
        <v>1533</v>
      </c>
      <c r="H332" s="78" t="s">
        <v>1534</v>
      </c>
      <c r="I332" s="79" t="n">
        <v>4</v>
      </c>
      <c r="J332" s="103" t="s">
        <v>1535</v>
      </c>
    </row>
    <row r="333" customFormat="false" ht="12.75" hidden="false" customHeight="false" outlineLevel="0" collapsed="false">
      <c r="A333" s="71" t="n">
        <v>310</v>
      </c>
      <c r="B333" s="103" t="s">
        <v>1536</v>
      </c>
      <c r="C333" s="103" t="s">
        <v>108</v>
      </c>
      <c r="D333" s="104" t="n">
        <v>40723</v>
      </c>
      <c r="E333" s="105" t="s">
        <v>110</v>
      </c>
      <c r="F333" s="87"/>
      <c r="G333" s="92" t="s">
        <v>1537</v>
      </c>
      <c r="H333" s="82" t="s">
        <v>1538</v>
      </c>
      <c r="I333" s="79" t="n">
        <v>4</v>
      </c>
      <c r="J333" s="103" t="s">
        <v>1539</v>
      </c>
    </row>
    <row r="334" customFormat="false" ht="12.75" hidden="false" customHeight="false" outlineLevel="0" collapsed="false">
      <c r="A334" s="71" t="n">
        <v>311</v>
      </c>
      <c r="B334" s="103" t="s">
        <v>1540</v>
      </c>
      <c r="C334" s="103" t="s">
        <v>201</v>
      </c>
      <c r="D334" s="104" t="n">
        <v>40736</v>
      </c>
      <c r="E334" s="105" t="s">
        <v>110</v>
      </c>
      <c r="F334" s="87"/>
      <c r="G334" s="92" t="s">
        <v>1541</v>
      </c>
      <c r="H334" s="78" t="s">
        <v>1542</v>
      </c>
      <c r="I334" s="79" t="n">
        <v>4</v>
      </c>
      <c r="J334" s="103" t="s">
        <v>1543</v>
      </c>
    </row>
    <row r="335" customFormat="false" ht="12.75" hidden="false" customHeight="false" outlineLevel="0" collapsed="false">
      <c r="A335" s="71" t="n">
        <v>312</v>
      </c>
      <c r="B335" s="103" t="s">
        <v>1544</v>
      </c>
      <c r="C335" s="103" t="s">
        <v>201</v>
      </c>
      <c r="D335" s="104" t="n">
        <v>40795</v>
      </c>
      <c r="E335" s="105" t="s">
        <v>110</v>
      </c>
      <c r="F335" s="87"/>
      <c r="G335" s="92" t="s">
        <v>1545</v>
      </c>
      <c r="H335" s="78" t="s">
        <v>1546</v>
      </c>
      <c r="I335" s="79" t="n">
        <v>4</v>
      </c>
      <c r="J335" s="103" t="s">
        <v>1547</v>
      </c>
    </row>
    <row r="336" customFormat="false" ht="12.75" hidden="false" customHeight="false" outlineLevel="0" collapsed="false">
      <c r="A336" s="71" t="n">
        <v>313</v>
      </c>
      <c r="B336" s="103" t="s">
        <v>1548</v>
      </c>
      <c r="C336" s="103" t="s">
        <v>414</v>
      </c>
      <c r="D336" s="104" t="n">
        <v>40498</v>
      </c>
      <c r="E336" s="105" t="s">
        <v>122</v>
      </c>
      <c r="F336" s="87"/>
      <c r="G336" s="92" t="s">
        <v>1549</v>
      </c>
      <c r="H336" s="78" t="s">
        <v>1550</v>
      </c>
      <c r="I336" s="79" t="n">
        <v>4</v>
      </c>
      <c r="J336" s="103" t="s">
        <v>1551</v>
      </c>
    </row>
    <row r="337" customFormat="false" ht="12.75" hidden="false" customHeight="false" outlineLevel="0" collapsed="false">
      <c r="A337" s="71" t="n">
        <v>314</v>
      </c>
      <c r="B337" s="103" t="s">
        <v>1552</v>
      </c>
      <c r="C337" s="103" t="s">
        <v>201</v>
      </c>
      <c r="D337" s="104" t="n">
        <v>40713</v>
      </c>
      <c r="E337" s="105" t="s">
        <v>122</v>
      </c>
      <c r="F337" s="87"/>
      <c r="G337" s="92" t="s">
        <v>1553</v>
      </c>
      <c r="H337" s="78" t="s">
        <v>1554</v>
      </c>
      <c r="I337" s="79" t="n">
        <v>4</v>
      </c>
      <c r="J337" s="103" t="s">
        <v>1555</v>
      </c>
    </row>
    <row r="338" customFormat="false" ht="12.75" hidden="false" customHeight="false" outlineLevel="0" collapsed="false">
      <c r="A338" s="71" t="n">
        <v>315</v>
      </c>
      <c r="B338" s="103" t="s">
        <v>1556</v>
      </c>
      <c r="C338" s="103" t="s">
        <v>201</v>
      </c>
      <c r="D338" s="104" t="n">
        <v>40825</v>
      </c>
      <c r="E338" s="105" t="s">
        <v>122</v>
      </c>
      <c r="F338" s="87"/>
      <c r="G338" s="92" t="s">
        <v>1557</v>
      </c>
      <c r="H338" s="89" t="s">
        <v>1558</v>
      </c>
      <c r="I338" s="79" t="n">
        <v>4</v>
      </c>
      <c r="J338" s="103" t="s">
        <v>1559</v>
      </c>
    </row>
    <row r="339" customFormat="false" ht="12.75" hidden="false" customHeight="false" outlineLevel="0" collapsed="false">
      <c r="A339" s="71" t="n">
        <v>316</v>
      </c>
      <c r="B339" s="103" t="s">
        <v>1560</v>
      </c>
      <c r="C339" s="103" t="s">
        <v>108</v>
      </c>
      <c r="D339" s="104" t="n">
        <v>40709</v>
      </c>
      <c r="E339" s="105" t="s">
        <v>110</v>
      </c>
      <c r="F339" s="87"/>
      <c r="G339" s="92" t="s">
        <v>1561</v>
      </c>
      <c r="H339" s="78" t="s">
        <v>1562</v>
      </c>
      <c r="I339" s="79" t="n">
        <v>4</v>
      </c>
      <c r="J339" s="103" t="s">
        <v>1563</v>
      </c>
    </row>
    <row r="340" customFormat="false" ht="12.75" hidden="false" customHeight="false" outlineLevel="0" collapsed="false">
      <c r="A340" s="71" t="n">
        <v>317</v>
      </c>
      <c r="B340" s="103" t="s">
        <v>1564</v>
      </c>
      <c r="C340" s="103" t="s">
        <v>485</v>
      </c>
      <c r="D340" s="104" t="n">
        <v>40597</v>
      </c>
      <c r="E340" s="105" t="s">
        <v>122</v>
      </c>
      <c r="F340" s="87"/>
      <c r="G340" s="92" t="s">
        <v>1565</v>
      </c>
      <c r="H340" s="78" t="s">
        <v>1566</v>
      </c>
      <c r="I340" s="79" t="n">
        <v>4</v>
      </c>
      <c r="J340" s="103" t="s">
        <v>1567</v>
      </c>
    </row>
    <row r="341" customFormat="false" ht="12.75" hidden="false" customHeight="false" outlineLevel="0" collapsed="false">
      <c r="A341" s="71" t="n">
        <v>318</v>
      </c>
      <c r="B341" s="103" t="s">
        <v>1568</v>
      </c>
      <c r="C341" s="103" t="s">
        <v>108</v>
      </c>
      <c r="D341" s="104" t="n">
        <v>40562</v>
      </c>
      <c r="E341" s="105" t="s">
        <v>110</v>
      </c>
      <c r="F341" s="87"/>
      <c r="G341" s="92" t="s">
        <v>1569</v>
      </c>
      <c r="H341" s="78" t="s">
        <v>1570</v>
      </c>
      <c r="I341" s="79" t="n">
        <v>4</v>
      </c>
      <c r="J341" s="103" t="s">
        <v>1571</v>
      </c>
    </row>
    <row r="342" customFormat="false" ht="12.75" hidden="false" customHeight="false" outlineLevel="0" collapsed="false">
      <c r="A342" s="71" t="n">
        <v>319</v>
      </c>
      <c r="B342" s="103" t="s">
        <v>1572</v>
      </c>
      <c r="C342" s="103" t="s">
        <v>108</v>
      </c>
      <c r="D342" s="104" t="n">
        <v>40713</v>
      </c>
      <c r="E342" s="105" t="s">
        <v>122</v>
      </c>
      <c r="F342" s="87"/>
      <c r="G342" s="92" t="s">
        <v>1573</v>
      </c>
      <c r="H342" s="78" t="s">
        <v>1574</v>
      </c>
      <c r="I342" s="79" t="n">
        <v>4</v>
      </c>
      <c r="J342" s="103" t="s">
        <v>1575</v>
      </c>
    </row>
    <row r="343" customFormat="false" ht="12.75" hidden="false" customHeight="false" outlineLevel="0" collapsed="false">
      <c r="A343" s="71" t="n">
        <v>320</v>
      </c>
      <c r="B343" s="103" t="s">
        <v>1576</v>
      </c>
      <c r="C343" s="103" t="s">
        <v>201</v>
      </c>
      <c r="D343" s="104" t="n">
        <v>40755</v>
      </c>
      <c r="E343" s="105" t="s">
        <v>110</v>
      </c>
      <c r="F343" s="87"/>
      <c r="G343" s="92" t="s">
        <v>1577</v>
      </c>
      <c r="H343" s="78" t="s">
        <v>1578</v>
      </c>
      <c r="I343" s="79" t="n">
        <v>4</v>
      </c>
      <c r="J343" s="103" t="s">
        <v>691</v>
      </c>
    </row>
    <row r="344" customFormat="false" ht="12.75" hidden="false" customHeight="false" outlineLevel="0" collapsed="false">
      <c r="A344" s="71" t="n">
        <v>321</v>
      </c>
      <c r="B344" s="103" t="s">
        <v>1579</v>
      </c>
      <c r="C344" s="103" t="s">
        <v>201</v>
      </c>
      <c r="D344" s="104" t="n">
        <v>40835</v>
      </c>
      <c r="E344" s="105" t="s">
        <v>110</v>
      </c>
      <c r="F344" s="87"/>
      <c r="G344" s="92" t="s">
        <v>1580</v>
      </c>
      <c r="H344" s="78" t="s">
        <v>1581</v>
      </c>
      <c r="I344" s="79" t="n">
        <v>4</v>
      </c>
      <c r="J344" s="103" t="s">
        <v>1582</v>
      </c>
    </row>
    <row r="345" customFormat="false" ht="12.75" hidden="false" customHeight="false" outlineLevel="0" collapsed="false">
      <c r="A345" s="71" t="n">
        <v>322</v>
      </c>
      <c r="B345" s="103" t="s">
        <v>1583</v>
      </c>
      <c r="C345" s="103" t="s">
        <v>201</v>
      </c>
      <c r="D345" s="104" t="n">
        <v>40772</v>
      </c>
      <c r="E345" s="105" t="s">
        <v>122</v>
      </c>
      <c r="F345" s="87"/>
      <c r="G345" s="92" t="s">
        <v>1584</v>
      </c>
      <c r="H345" s="78" t="s">
        <v>1585</v>
      </c>
      <c r="I345" s="79" t="n">
        <v>4</v>
      </c>
      <c r="J345" s="103" t="s">
        <v>1586</v>
      </c>
    </row>
    <row r="346" customFormat="false" ht="12.75" hidden="false" customHeight="false" outlineLevel="0" collapsed="false">
      <c r="A346" s="71" t="n">
        <v>323</v>
      </c>
      <c r="B346" s="103" t="s">
        <v>1587</v>
      </c>
      <c r="C346" s="103" t="s">
        <v>108</v>
      </c>
      <c r="D346" s="104" t="n">
        <v>40786</v>
      </c>
      <c r="E346" s="105" t="s">
        <v>122</v>
      </c>
      <c r="F346" s="87"/>
      <c r="G346" s="92" t="s">
        <v>1588</v>
      </c>
      <c r="H346" s="78" t="s">
        <v>1589</v>
      </c>
      <c r="I346" s="79" t="n">
        <v>4</v>
      </c>
      <c r="J346" s="103" t="s">
        <v>1590</v>
      </c>
    </row>
    <row r="347" customFormat="false" ht="12.75" hidden="false" customHeight="false" outlineLevel="0" collapsed="false">
      <c r="A347" s="71" t="n">
        <v>324</v>
      </c>
      <c r="B347" s="103" t="s">
        <v>1591</v>
      </c>
      <c r="C347" s="103" t="s">
        <v>108</v>
      </c>
      <c r="D347" s="104" t="n">
        <v>40673</v>
      </c>
      <c r="E347" s="105" t="s">
        <v>122</v>
      </c>
      <c r="F347" s="87"/>
      <c r="G347" s="92" t="s">
        <v>1592</v>
      </c>
      <c r="H347" s="78" t="s">
        <v>1593</v>
      </c>
      <c r="I347" s="79" t="n">
        <v>4</v>
      </c>
      <c r="J347" s="103" t="s">
        <v>1594</v>
      </c>
    </row>
    <row r="348" customFormat="false" ht="12.75" hidden="false" customHeight="false" outlineLevel="0" collapsed="false">
      <c r="A348" s="71" t="n">
        <v>325</v>
      </c>
      <c r="B348" s="103" t="s">
        <v>1595</v>
      </c>
      <c r="C348" s="103" t="s">
        <v>108</v>
      </c>
      <c r="D348" s="104" t="n">
        <v>40573</v>
      </c>
      <c r="E348" s="105" t="s">
        <v>122</v>
      </c>
      <c r="F348" s="87"/>
      <c r="G348" s="92" t="s">
        <v>1596</v>
      </c>
      <c r="H348" s="89" t="s">
        <v>1597</v>
      </c>
      <c r="I348" s="79" t="n">
        <v>4</v>
      </c>
      <c r="J348" s="103" t="s">
        <v>1598</v>
      </c>
    </row>
    <row r="349" customFormat="false" ht="12.75" hidden="false" customHeight="false" outlineLevel="0" collapsed="false">
      <c r="A349" s="71" t="n">
        <v>326</v>
      </c>
      <c r="B349" s="103" t="s">
        <v>1599</v>
      </c>
      <c r="C349" s="103" t="s">
        <v>108</v>
      </c>
      <c r="D349" s="104" t="n">
        <v>40440</v>
      </c>
      <c r="E349" s="105" t="s">
        <v>110</v>
      </c>
      <c r="F349" s="87"/>
      <c r="G349" s="92" t="s">
        <v>1600</v>
      </c>
      <c r="H349" s="78" t="s">
        <v>1601</v>
      </c>
      <c r="I349" s="79" t="n">
        <v>4</v>
      </c>
      <c r="J349" s="103" t="s">
        <v>1602</v>
      </c>
    </row>
    <row r="350" customFormat="false" ht="12.75" hidden="false" customHeight="false" outlineLevel="0" collapsed="false">
      <c r="A350" s="71" t="n">
        <v>327</v>
      </c>
      <c r="B350" s="101" t="s">
        <v>1603</v>
      </c>
      <c r="C350" s="101" t="s">
        <v>108</v>
      </c>
      <c r="D350" s="115" t="s">
        <v>1604</v>
      </c>
      <c r="E350" s="102" t="s">
        <v>110</v>
      </c>
      <c r="F350" s="87"/>
      <c r="G350" s="92" t="s">
        <v>1605</v>
      </c>
      <c r="H350" s="78" t="s">
        <v>1606</v>
      </c>
      <c r="I350" s="79" t="n">
        <v>4</v>
      </c>
      <c r="J350" s="101" t="s">
        <v>130</v>
      </c>
    </row>
    <row r="351" customFormat="false" ht="12.75" hidden="false" customHeight="false" outlineLevel="0" collapsed="false">
      <c r="A351" s="71" t="n">
        <v>328</v>
      </c>
      <c r="B351" s="101" t="s">
        <v>1607</v>
      </c>
      <c r="C351" s="101" t="s">
        <v>381</v>
      </c>
      <c r="D351" s="115" t="s">
        <v>1608</v>
      </c>
      <c r="E351" s="102" t="s">
        <v>110</v>
      </c>
      <c r="F351" s="87"/>
      <c r="G351" s="92" t="s">
        <v>1609</v>
      </c>
      <c r="H351" s="78" t="s">
        <v>1610</v>
      </c>
      <c r="I351" s="79" t="n">
        <v>4</v>
      </c>
      <c r="J351" s="101" t="s">
        <v>832</v>
      </c>
    </row>
    <row r="352" customFormat="false" ht="15" hidden="false" customHeight="false" outlineLevel="0" collapsed="false">
      <c r="A352" s="71" t="n">
        <v>329</v>
      </c>
      <c r="B352" s="101" t="s">
        <v>1611</v>
      </c>
      <c r="C352" s="101" t="s">
        <v>147</v>
      </c>
      <c r="D352" s="115" t="s">
        <v>1612</v>
      </c>
      <c r="E352" s="102" t="s">
        <v>110</v>
      </c>
      <c r="F352" s="94" t="s">
        <v>1613</v>
      </c>
      <c r="G352" s="92" t="s">
        <v>1614</v>
      </c>
      <c r="H352" s="82" t="s">
        <v>1615</v>
      </c>
      <c r="I352" s="79" t="n">
        <v>4</v>
      </c>
      <c r="J352" s="101" t="s">
        <v>1616</v>
      </c>
    </row>
    <row r="353" customFormat="false" ht="12.75" hidden="false" customHeight="false" outlineLevel="0" collapsed="false">
      <c r="A353" s="71" t="n">
        <v>330</v>
      </c>
      <c r="B353" s="101" t="s">
        <v>1617</v>
      </c>
      <c r="C353" s="103" t="s">
        <v>1618</v>
      </c>
      <c r="D353" s="104" t="n">
        <v>40174</v>
      </c>
      <c r="E353" s="102" t="s">
        <v>122</v>
      </c>
      <c r="F353" s="87"/>
      <c r="G353" s="92" t="s">
        <v>1619</v>
      </c>
      <c r="H353" s="78" t="s">
        <v>1620</v>
      </c>
      <c r="I353" s="79" t="n">
        <v>4</v>
      </c>
      <c r="J353" s="103" t="s">
        <v>1621</v>
      </c>
    </row>
    <row r="354" customFormat="false" ht="12.75" hidden="false" customHeight="false" outlineLevel="0" collapsed="false">
      <c r="A354" s="71" t="n">
        <v>331</v>
      </c>
      <c r="B354" s="101" t="s">
        <v>1622</v>
      </c>
      <c r="C354" s="103" t="s">
        <v>108</v>
      </c>
      <c r="D354" s="104" t="n">
        <v>40777</v>
      </c>
      <c r="E354" s="105" t="s">
        <v>110</v>
      </c>
      <c r="F354" s="87"/>
      <c r="G354" s="92" t="s">
        <v>1623</v>
      </c>
      <c r="H354" s="78" t="s">
        <v>1624</v>
      </c>
      <c r="I354" s="79" t="n">
        <v>4</v>
      </c>
      <c r="J354" s="103" t="s">
        <v>1625</v>
      </c>
    </row>
    <row r="355" customFormat="false" ht="12.75" hidden="false" customHeight="false" outlineLevel="0" collapsed="false">
      <c r="A355" s="71" t="n">
        <v>332</v>
      </c>
      <c r="B355" s="107" t="s">
        <v>1626</v>
      </c>
      <c r="C355" s="111" t="s">
        <v>1095</v>
      </c>
      <c r="D355" s="112" t="n">
        <v>40705</v>
      </c>
      <c r="E355" s="113" t="s">
        <v>122</v>
      </c>
      <c r="F355" s="87"/>
      <c r="G355" s="92" t="s">
        <v>1627</v>
      </c>
      <c r="H355" s="78" t="s">
        <v>1628</v>
      </c>
      <c r="I355" s="79" t="n">
        <v>4</v>
      </c>
      <c r="J355" s="111" t="s">
        <v>1629</v>
      </c>
    </row>
    <row r="356" customFormat="false" ht="12.75" hidden="false" customHeight="false" outlineLevel="0" collapsed="false">
      <c r="A356" s="71" t="n">
        <v>333</v>
      </c>
      <c r="B356" s="101" t="s">
        <v>1630</v>
      </c>
      <c r="C356" s="103" t="s">
        <v>108</v>
      </c>
      <c r="D356" s="104" t="n">
        <v>40649</v>
      </c>
      <c r="E356" s="105" t="s">
        <v>110</v>
      </c>
      <c r="F356" s="87"/>
      <c r="G356" s="92" t="s">
        <v>1631</v>
      </c>
      <c r="H356" s="78" t="s">
        <v>1632</v>
      </c>
      <c r="I356" s="79" t="n">
        <v>4</v>
      </c>
      <c r="J356" s="103" t="s">
        <v>1633</v>
      </c>
    </row>
    <row r="357" customFormat="false" ht="12.75" hidden="false" customHeight="false" outlineLevel="0" collapsed="false">
      <c r="A357" s="71" t="n">
        <v>334</v>
      </c>
      <c r="B357" s="101" t="s">
        <v>1634</v>
      </c>
      <c r="C357" s="103" t="s">
        <v>108</v>
      </c>
      <c r="D357" s="104" t="n">
        <v>40810</v>
      </c>
      <c r="E357" s="105" t="s">
        <v>110</v>
      </c>
      <c r="F357" s="87"/>
      <c r="G357" s="92" t="s">
        <v>1635</v>
      </c>
      <c r="H357" s="78" t="s">
        <v>1636</v>
      </c>
      <c r="I357" s="79" t="n">
        <v>4</v>
      </c>
      <c r="J357" s="103" t="s">
        <v>1637</v>
      </c>
    </row>
    <row r="358" customFormat="false" ht="15" hidden="false" customHeight="false" outlineLevel="0" collapsed="false">
      <c r="A358" s="71" t="n">
        <v>335</v>
      </c>
      <c r="B358" s="119"/>
      <c r="C358" s="121"/>
      <c r="D358" s="122"/>
      <c r="E358" s="122"/>
      <c r="F358" s="87"/>
      <c r="G358" s="92"/>
      <c r="H358" s="78"/>
      <c r="I358" s="79"/>
      <c r="J358" s="101"/>
    </row>
    <row r="359" customFormat="false" ht="15" hidden="false" customHeight="false" outlineLevel="0" collapsed="false">
      <c r="A359" s="71" t="n">
        <v>336</v>
      </c>
      <c r="B359" s="103" t="s">
        <v>1638</v>
      </c>
      <c r="C359" s="103" t="s">
        <v>236</v>
      </c>
      <c r="D359" s="104" t="n">
        <v>40147</v>
      </c>
      <c r="E359" s="105" t="s">
        <v>110</v>
      </c>
      <c r="F359" s="123" t="s">
        <v>1639</v>
      </c>
      <c r="G359" s="92" t="s">
        <v>1640</v>
      </c>
      <c r="H359" s="78" t="s">
        <v>1641</v>
      </c>
      <c r="I359" s="79" t="n">
        <v>5</v>
      </c>
      <c r="J359" s="103" t="s">
        <v>1642</v>
      </c>
    </row>
    <row r="360" customFormat="false" ht="15" hidden="false" customHeight="false" outlineLevel="0" collapsed="false">
      <c r="A360" s="71" t="n">
        <v>337</v>
      </c>
      <c r="B360" s="103" t="s">
        <v>1643</v>
      </c>
      <c r="C360" s="103" t="s">
        <v>201</v>
      </c>
      <c r="D360" s="104" t="n">
        <v>40402</v>
      </c>
      <c r="E360" s="105" t="s">
        <v>122</v>
      </c>
      <c r="F360" s="123" t="s">
        <v>1644</v>
      </c>
      <c r="G360" s="92" t="s">
        <v>1645</v>
      </c>
      <c r="H360" s="78" t="s">
        <v>1646</v>
      </c>
      <c r="I360" s="79" t="n">
        <v>5</v>
      </c>
      <c r="J360" s="103" t="s">
        <v>1054</v>
      </c>
    </row>
    <row r="361" customFormat="false" ht="15" hidden="false" customHeight="false" outlineLevel="0" collapsed="false">
      <c r="A361" s="71" t="n">
        <v>338</v>
      </c>
      <c r="B361" s="103" t="s">
        <v>1647</v>
      </c>
      <c r="C361" s="103" t="s">
        <v>1648</v>
      </c>
      <c r="D361" s="104" t="n">
        <v>40408</v>
      </c>
      <c r="E361" s="105" t="s">
        <v>110</v>
      </c>
      <c r="F361" s="124" t="s">
        <v>1649</v>
      </c>
      <c r="G361" s="92" t="s">
        <v>1650</v>
      </c>
      <c r="H361" s="78" t="s">
        <v>1651</v>
      </c>
      <c r="I361" s="79" t="n">
        <v>5</v>
      </c>
      <c r="J361" s="103" t="s">
        <v>576</v>
      </c>
    </row>
    <row r="362" customFormat="false" ht="15" hidden="false" customHeight="false" outlineLevel="0" collapsed="false">
      <c r="A362" s="71" t="n">
        <v>339</v>
      </c>
      <c r="B362" s="103" t="s">
        <v>1652</v>
      </c>
      <c r="C362" s="103" t="s">
        <v>201</v>
      </c>
      <c r="D362" s="104" t="n">
        <v>40599</v>
      </c>
      <c r="E362" s="105" t="s">
        <v>122</v>
      </c>
      <c r="F362" s="123" t="s">
        <v>1653</v>
      </c>
      <c r="G362" s="92" t="s">
        <v>1654</v>
      </c>
      <c r="H362" s="78" t="s">
        <v>1655</v>
      </c>
      <c r="I362" s="79" t="n">
        <v>5</v>
      </c>
      <c r="J362" s="103" t="s">
        <v>1656</v>
      </c>
    </row>
    <row r="363" customFormat="false" ht="15" hidden="false" customHeight="false" outlineLevel="0" collapsed="false">
      <c r="A363" s="71" t="n">
        <v>340</v>
      </c>
      <c r="B363" s="103" t="s">
        <v>1657</v>
      </c>
      <c r="C363" s="103" t="s">
        <v>108</v>
      </c>
      <c r="D363" s="104" t="n">
        <v>40328</v>
      </c>
      <c r="E363" s="105" t="s">
        <v>122</v>
      </c>
      <c r="F363" s="125"/>
      <c r="G363" s="92" t="s">
        <v>1658</v>
      </c>
      <c r="H363" s="78" t="s">
        <v>1659</v>
      </c>
      <c r="I363" s="79" t="n">
        <v>5</v>
      </c>
      <c r="J363" s="103" t="s">
        <v>1660</v>
      </c>
    </row>
    <row r="364" customFormat="false" ht="15" hidden="false" customHeight="false" outlineLevel="0" collapsed="false">
      <c r="A364" s="71" t="n">
        <v>341</v>
      </c>
      <c r="B364" s="103" t="s">
        <v>1661</v>
      </c>
      <c r="C364" s="103" t="s">
        <v>562</v>
      </c>
      <c r="D364" s="104" t="n">
        <v>40197</v>
      </c>
      <c r="E364" s="105" t="s">
        <v>122</v>
      </c>
      <c r="F364" s="123" t="s">
        <v>1662</v>
      </c>
      <c r="G364" s="92" t="s">
        <v>1663</v>
      </c>
      <c r="H364" s="89" t="s">
        <v>1664</v>
      </c>
      <c r="I364" s="79" t="n">
        <v>5</v>
      </c>
      <c r="J364" s="103" t="s">
        <v>135</v>
      </c>
    </row>
    <row r="365" customFormat="false" ht="15" hidden="false" customHeight="false" outlineLevel="0" collapsed="false">
      <c r="A365" s="71" t="n">
        <v>342</v>
      </c>
      <c r="B365" s="103" t="s">
        <v>1665</v>
      </c>
      <c r="C365" s="103" t="s">
        <v>201</v>
      </c>
      <c r="D365" s="104" t="n">
        <v>40475</v>
      </c>
      <c r="E365" s="105" t="s">
        <v>110</v>
      </c>
      <c r="F365" s="126" t="s">
        <v>1666</v>
      </c>
      <c r="G365" s="92" t="s">
        <v>1667</v>
      </c>
      <c r="H365" s="89" t="s">
        <v>1668</v>
      </c>
      <c r="I365" s="79" t="n">
        <v>5</v>
      </c>
      <c r="J365" s="103" t="s">
        <v>1669</v>
      </c>
    </row>
    <row r="366" customFormat="false" ht="15" hidden="false" customHeight="false" outlineLevel="0" collapsed="false">
      <c r="A366" s="71" t="n">
        <v>343</v>
      </c>
      <c r="B366" s="103" t="s">
        <v>1670</v>
      </c>
      <c r="C366" s="103" t="s">
        <v>201</v>
      </c>
      <c r="D366" s="104" t="n">
        <v>40758</v>
      </c>
      <c r="E366" s="105" t="s">
        <v>110</v>
      </c>
      <c r="F366" s="126" t="s">
        <v>1671</v>
      </c>
      <c r="G366" s="92" t="s">
        <v>1672</v>
      </c>
      <c r="H366" s="78" t="s">
        <v>1673</v>
      </c>
      <c r="I366" s="79" t="n">
        <v>5</v>
      </c>
      <c r="J366" s="103" t="s">
        <v>1674</v>
      </c>
    </row>
    <row r="367" customFormat="false" ht="15" hidden="false" customHeight="false" outlineLevel="0" collapsed="false">
      <c r="A367" s="71" t="n">
        <v>344</v>
      </c>
      <c r="B367" s="103" t="s">
        <v>1675</v>
      </c>
      <c r="C367" s="103" t="s">
        <v>108</v>
      </c>
      <c r="D367" s="104" t="n">
        <v>40550</v>
      </c>
      <c r="E367" s="105" t="s">
        <v>110</v>
      </c>
      <c r="F367" s="126" t="s">
        <v>1676</v>
      </c>
      <c r="G367" s="92" t="s">
        <v>1677</v>
      </c>
      <c r="H367" s="78" t="s">
        <v>1678</v>
      </c>
      <c r="I367" s="79" t="n">
        <v>5</v>
      </c>
      <c r="J367" s="103" t="s">
        <v>1679</v>
      </c>
    </row>
    <row r="368" customFormat="false" ht="15" hidden="false" customHeight="false" outlineLevel="0" collapsed="false">
      <c r="A368" s="71" t="n">
        <v>345</v>
      </c>
      <c r="B368" s="103" t="s">
        <v>1680</v>
      </c>
      <c r="C368" s="103" t="s">
        <v>147</v>
      </c>
      <c r="D368" s="104" t="n">
        <v>40263</v>
      </c>
      <c r="E368" s="105" t="s">
        <v>122</v>
      </c>
      <c r="F368" s="126" t="s">
        <v>1681</v>
      </c>
      <c r="G368" s="92" t="s">
        <v>1682</v>
      </c>
      <c r="H368" s="78" t="s">
        <v>1683</v>
      </c>
      <c r="I368" s="79" t="n">
        <v>5</v>
      </c>
      <c r="J368" s="103" t="s">
        <v>1684</v>
      </c>
    </row>
    <row r="369" customFormat="false" ht="15" hidden="false" customHeight="false" outlineLevel="0" collapsed="false">
      <c r="A369" s="71" t="n">
        <v>346</v>
      </c>
      <c r="B369" s="103" t="s">
        <v>1685</v>
      </c>
      <c r="C369" s="103" t="s">
        <v>1686</v>
      </c>
      <c r="D369" s="104" t="n">
        <v>40350</v>
      </c>
      <c r="E369" s="105" t="s">
        <v>122</v>
      </c>
      <c r="F369" s="124" t="s">
        <v>1687</v>
      </c>
      <c r="G369" s="92" t="s">
        <v>1688</v>
      </c>
      <c r="H369" s="78" t="s">
        <v>1689</v>
      </c>
      <c r="I369" s="79" t="n">
        <v>5</v>
      </c>
      <c r="J369" s="103" t="s">
        <v>1690</v>
      </c>
    </row>
    <row r="370" customFormat="false" ht="15" hidden="false" customHeight="false" outlineLevel="0" collapsed="false">
      <c r="A370" s="71" t="n">
        <v>347</v>
      </c>
      <c r="B370" s="103" t="s">
        <v>1691</v>
      </c>
      <c r="C370" s="103" t="s">
        <v>201</v>
      </c>
      <c r="D370" s="104" t="n">
        <v>40489</v>
      </c>
      <c r="E370" s="105" t="s">
        <v>122</v>
      </c>
      <c r="F370" s="94"/>
      <c r="G370" s="92" t="s">
        <v>1692</v>
      </c>
      <c r="H370" s="78" t="s">
        <v>1693</v>
      </c>
      <c r="I370" s="79" t="n">
        <v>5</v>
      </c>
      <c r="J370" s="103" t="s">
        <v>1694</v>
      </c>
    </row>
    <row r="371" customFormat="false" ht="15" hidden="false" customHeight="false" outlineLevel="0" collapsed="false">
      <c r="A371" s="71" t="n">
        <v>348</v>
      </c>
      <c r="B371" s="103" t="s">
        <v>1695</v>
      </c>
      <c r="C371" s="103" t="s">
        <v>381</v>
      </c>
      <c r="D371" s="104" t="n">
        <v>40380</v>
      </c>
      <c r="E371" s="105" t="s">
        <v>122</v>
      </c>
      <c r="F371" s="126" t="s">
        <v>1696</v>
      </c>
      <c r="G371" s="92" t="s">
        <v>1697</v>
      </c>
      <c r="H371" s="78" t="s">
        <v>1698</v>
      </c>
      <c r="I371" s="79" t="n">
        <v>5</v>
      </c>
      <c r="J371" s="103" t="s">
        <v>555</v>
      </c>
    </row>
    <row r="372" customFormat="false" ht="15" hidden="false" customHeight="false" outlineLevel="0" collapsed="false">
      <c r="A372" s="71" t="n">
        <v>349</v>
      </c>
      <c r="B372" s="103" t="s">
        <v>1699</v>
      </c>
      <c r="C372" s="103" t="s">
        <v>108</v>
      </c>
      <c r="D372" s="104" t="n">
        <v>40446</v>
      </c>
      <c r="E372" s="105" t="s">
        <v>122</v>
      </c>
      <c r="F372" s="126" t="s">
        <v>1700</v>
      </c>
      <c r="G372" s="92" t="s">
        <v>1701</v>
      </c>
      <c r="H372" s="82" t="s">
        <v>1702</v>
      </c>
      <c r="I372" s="79" t="n">
        <v>5</v>
      </c>
      <c r="J372" s="103" t="s">
        <v>1703</v>
      </c>
    </row>
    <row r="373" customFormat="false" ht="15" hidden="false" customHeight="false" outlineLevel="0" collapsed="false">
      <c r="A373" s="71" t="n">
        <v>350</v>
      </c>
      <c r="B373" s="103" t="s">
        <v>1704</v>
      </c>
      <c r="C373" s="103" t="s">
        <v>147</v>
      </c>
      <c r="D373" s="104" t="n">
        <v>40526</v>
      </c>
      <c r="E373" s="105" t="s">
        <v>110</v>
      </c>
      <c r="F373" s="94"/>
      <c r="G373" s="92" t="s">
        <v>1705</v>
      </c>
      <c r="H373" s="78" t="s">
        <v>1706</v>
      </c>
      <c r="I373" s="79" t="n">
        <v>5</v>
      </c>
      <c r="J373" s="103" t="s">
        <v>1707</v>
      </c>
    </row>
    <row r="374" customFormat="false" ht="15" hidden="false" customHeight="false" outlineLevel="0" collapsed="false">
      <c r="A374" s="71" t="n">
        <v>351</v>
      </c>
      <c r="B374" s="103" t="s">
        <v>1708</v>
      </c>
      <c r="C374" s="103" t="s">
        <v>201</v>
      </c>
      <c r="D374" s="104" t="n">
        <v>40343</v>
      </c>
      <c r="E374" s="105" t="s">
        <v>110</v>
      </c>
      <c r="F374" s="126" t="s">
        <v>1709</v>
      </c>
      <c r="G374" s="92" t="s">
        <v>1710</v>
      </c>
      <c r="H374" s="78" t="s">
        <v>1711</v>
      </c>
      <c r="I374" s="79" t="n">
        <v>5</v>
      </c>
      <c r="J374" s="103" t="s">
        <v>1712</v>
      </c>
    </row>
    <row r="375" customFormat="false" ht="15" hidden="false" customHeight="false" outlineLevel="0" collapsed="false">
      <c r="A375" s="71" t="n">
        <v>352</v>
      </c>
      <c r="B375" s="103" t="s">
        <v>1713</v>
      </c>
      <c r="C375" s="103" t="s">
        <v>195</v>
      </c>
      <c r="D375" s="104" t="n">
        <v>40153</v>
      </c>
      <c r="E375" s="105" t="s">
        <v>110</v>
      </c>
      <c r="F375" s="126" t="s">
        <v>1714</v>
      </c>
      <c r="G375" s="92" t="s">
        <v>1715</v>
      </c>
      <c r="H375" s="82" t="s">
        <v>1716</v>
      </c>
      <c r="I375" s="79" t="n">
        <v>5</v>
      </c>
      <c r="J375" s="103" t="s">
        <v>716</v>
      </c>
    </row>
    <row r="376" customFormat="false" ht="15" hidden="false" customHeight="false" outlineLevel="0" collapsed="false">
      <c r="A376" s="71" t="n">
        <v>353</v>
      </c>
      <c r="B376" s="103" t="s">
        <v>1717</v>
      </c>
      <c r="C376" s="103" t="s">
        <v>1718</v>
      </c>
      <c r="D376" s="104" t="n">
        <v>40220</v>
      </c>
      <c r="E376" s="105" t="s">
        <v>110</v>
      </c>
      <c r="F376" s="126" t="s">
        <v>1719</v>
      </c>
      <c r="G376" s="92" t="s">
        <v>1720</v>
      </c>
      <c r="H376" s="78" t="s">
        <v>1721</v>
      </c>
      <c r="I376" s="79" t="n">
        <v>5</v>
      </c>
      <c r="J376" s="103" t="s">
        <v>1722</v>
      </c>
    </row>
    <row r="377" customFormat="false" ht="15" hidden="false" customHeight="false" outlineLevel="0" collapsed="false">
      <c r="A377" s="71" t="n">
        <v>354</v>
      </c>
      <c r="B377" s="103" t="s">
        <v>1723</v>
      </c>
      <c r="C377" s="103" t="s">
        <v>201</v>
      </c>
      <c r="D377" s="104" t="n">
        <v>40605</v>
      </c>
      <c r="E377" s="105" t="s">
        <v>110</v>
      </c>
      <c r="F377" s="126" t="s">
        <v>1724</v>
      </c>
      <c r="G377" s="92" t="s">
        <v>1725</v>
      </c>
      <c r="H377" s="78" t="s">
        <v>1726</v>
      </c>
      <c r="I377" s="79" t="n">
        <v>5</v>
      </c>
      <c r="J377" s="103" t="s">
        <v>1594</v>
      </c>
    </row>
    <row r="378" customFormat="false" ht="15" hidden="false" customHeight="false" outlineLevel="0" collapsed="false">
      <c r="A378" s="71" t="n">
        <v>355</v>
      </c>
      <c r="B378" s="103" t="s">
        <v>1727</v>
      </c>
      <c r="C378" s="103" t="s">
        <v>108</v>
      </c>
      <c r="D378" s="104" t="n">
        <v>40273</v>
      </c>
      <c r="E378" s="105" t="s">
        <v>110</v>
      </c>
      <c r="F378" s="126" t="s">
        <v>1728</v>
      </c>
      <c r="G378" s="92" t="s">
        <v>1729</v>
      </c>
      <c r="H378" s="78" t="s">
        <v>1730</v>
      </c>
      <c r="I378" s="79" t="n">
        <v>5</v>
      </c>
      <c r="J378" s="103" t="s">
        <v>827</v>
      </c>
    </row>
    <row r="379" customFormat="false" ht="15" hidden="false" customHeight="false" outlineLevel="0" collapsed="false">
      <c r="A379" s="71" t="n">
        <v>356</v>
      </c>
      <c r="B379" s="103" t="s">
        <v>1731</v>
      </c>
      <c r="C379" s="103" t="s">
        <v>414</v>
      </c>
      <c r="D379" s="104" t="n">
        <v>40287</v>
      </c>
      <c r="E379" s="105" t="s">
        <v>110</v>
      </c>
      <c r="F379" s="126" t="s">
        <v>1732</v>
      </c>
      <c r="G379" s="92" t="s">
        <v>1733</v>
      </c>
      <c r="H379" s="78" t="s">
        <v>1734</v>
      </c>
      <c r="I379" s="79" t="n">
        <v>5</v>
      </c>
      <c r="J379" s="103" t="s">
        <v>1735</v>
      </c>
    </row>
    <row r="380" customFormat="false" ht="15" hidden="false" customHeight="false" outlineLevel="0" collapsed="false">
      <c r="A380" s="71" t="n">
        <v>357</v>
      </c>
      <c r="B380" s="103" t="s">
        <v>1736</v>
      </c>
      <c r="C380" s="103" t="s">
        <v>201</v>
      </c>
      <c r="D380" s="104" t="n">
        <v>40242</v>
      </c>
      <c r="E380" s="105" t="s">
        <v>122</v>
      </c>
      <c r="F380" s="94"/>
      <c r="G380" s="92" t="s">
        <v>1737</v>
      </c>
      <c r="H380" s="78" t="s">
        <v>1738</v>
      </c>
      <c r="I380" s="79" t="n">
        <v>5</v>
      </c>
      <c r="J380" s="103" t="s">
        <v>1201</v>
      </c>
    </row>
    <row r="381" customFormat="false" ht="15" hidden="false" customHeight="false" outlineLevel="0" collapsed="false">
      <c r="A381" s="71" t="n">
        <v>358</v>
      </c>
      <c r="B381" s="103" t="s">
        <v>1739</v>
      </c>
      <c r="C381" s="103" t="s">
        <v>562</v>
      </c>
      <c r="D381" s="104" t="n">
        <v>40237</v>
      </c>
      <c r="E381" s="105" t="s">
        <v>122</v>
      </c>
      <c r="F381" s="126" t="s">
        <v>1740</v>
      </c>
      <c r="G381" s="92" t="s">
        <v>1741</v>
      </c>
      <c r="H381" s="78" t="s">
        <v>1742</v>
      </c>
      <c r="I381" s="79" t="n">
        <v>5</v>
      </c>
      <c r="J381" s="103" t="s">
        <v>1743</v>
      </c>
    </row>
    <row r="382" customFormat="false" ht="15" hidden="false" customHeight="false" outlineLevel="0" collapsed="false">
      <c r="A382" s="71" t="n">
        <v>359</v>
      </c>
      <c r="B382" s="103" t="s">
        <v>1744</v>
      </c>
      <c r="C382" s="103" t="s">
        <v>201</v>
      </c>
      <c r="D382" s="104" t="n">
        <v>40117</v>
      </c>
      <c r="E382" s="105" t="s">
        <v>122</v>
      </c>
      <c r="F382" s="126" t="s">
        <v>1745</v>
      </c>
      <c r="G382" s="92" t="s">
        <v>1746</v>
      </c>
      <c r="H382" s="82" t="s">
        <v>1747</v>
      </c>
      <c r="I382" s="79" t="n">
        <v>5</v>
      </c>
      <c r="J382" s="103" t="s">
        <v>1748</v>
      </c>
    </row>
    <row r="383" customFormat="false" ht="15" hidden="false" customHeight="false" outlineLevel="0" collapsed="false">
      <c r="A383" s="71" t="n">
        <v>360</v>
      </c>
      <c r="B383" s="103" t="s">
        <v>1749</v>
      </c>
      <c r="C383" s="103" t="s">
        <v>147</v>
      </c>
      <c r="D383" s="104" t="n">
        <v>40381</v>
      </c>
      <c r="E383" s="105" t="s">
        <v>110</v>
      </c>
      <c r="F383" s="126" t="s">
        <v>1750</v>
      </c>
      <c r="G383" s="92" t="s">
        <v>1751</v>
      </c>
      <c r="H383" s="78" t="s">
        <v>1752</v>
      </c>
      <c r="I383" s="79" t="n">
        <v>5</v>
      </c>
      <c r="J383" s="103" t="s">
        <v>1753</v>
      </c>
    </row>
    <row r="384" customFormat="false" ht="15" hidden="false" customHeight="false" outlineLevel="0" collapsed="false">
      <c r="A384" s="71" t="n">
        <v>361</v>
      </c>
      <c r="B384" s="103" t="s">
        <v>1754</v>
      </c>
      <c r="C384" s="103" t="s">
        <v>257</v>
      </c>
      <c r="D384" s="104" t="n">
        <v>40232</v>
      </c>
      <c r="E384" s="105" t="s">
        <v>122</v>
      </c>
      <c r="F384" s="94"/>
      <c r="G384" s="92" t="s">
        <v>1755</v>
      </c>
      <c r="H384" s="78" t="s">
        <v>1756</v>
      </c>
      <c r="I384" s="79" t="n">
        <v>5</v>
      </c>
      <c r="J384" s="103" t="s">
        <v>1757</v>
      </c>
    </row>
    <row r="385" customFormat="false" ht="15" hidden="false" customHeight="false" outlineLevel="0" collapsed="false">
      <c r="A385" s="71" t="n">
        <v>362</v>
      </c>
      <c r="B385" s="103" t="s">
        <v>1758</v>
      </c>
      <c r="C385" s="103" t="s">
        <v>201</v>
      </c>
      <c r="D385" s="104" t="n">
        <v>40124</v>
      </c>
      <c r="E385" s="105" t="s">
        <v>110</v>
      </c>
      <c r="F385" s="124" t="s">
        <v>1759</v>
      </c>
      <c r="G385" s="92" t="s">
        <v>1760</v>
      </c>
      <c r="H385" s="78" t="s">
        <v>1761</v>
      </c>
      <c r="I385" s="79" t="n">
        <v>5</v>
      </c>
      <c r="J385" s="103" t="s">
        <v>1762</v>
      </c>
    </row>
    <row r="386" customFormat="false" ht="15" hidden="false" customHeight="false" outlineLevel="0" collapsed="false">
      <c r="A386" s="71" t="n">
        <v>363</v>
      </c>
      <c r="B386" s="103" t="s">
        <v>1763</v>
      </c>
      <c r="C386" s="103" t="s">
        <v>201</v>
      </c>
      <c r="D386" s="104" t="n">
        <v>40067</v>
      </c>
      <c r="E386" s="105" t="s">
        <v>110</v>
      </c>
      <c r="F386" s="126" t="s">
        <v>1764</v>
      </c>
      <c r="G386" s="92" t="s">
        <v>1765</v>
      </c>
      <c r="H386" s="89" t="s">
        <v>1766</v>
      </c>
      <c r="I386" s="79" t="n">
        <v>5</v>
      </c>
      <c r="J386" s="103" t="s">
        <v>455</v>
      </c>
    </row>
    <row r="387" customFormat="false" ht="15" hidden="false" customHeight="false" outlineLevel="0" collapsed="false">
      <c r="A387" s="71" t="n">
        <v>364</v>
      </c>
      <c r="B387" s="103" t="s">
        <v>1767</v>
      </c>
      <c r="C387" s="103" t="s">
        <v>201</v>
      </c>
      <c r="D387" s="104" t="n">
        <v>40448</v>
      </c>
      <c r="E387" s="105" t="s">
        <v>110</v>
      </c>
      <c r="F387" s="126" t="s">
        <v>1768</v>
      </c>
      <c r="G387" s="92" t="s">
        <v>1769</v>
      </c>
      <c r="H387" s="78" t="s">
        <v>1770</v>
      </c>
      <c r="I387" s="79" t="n">
        <v>5</v>
      </c>
      <c r="J387" s="103" t="s">
        <v>1771</v>
      </c>
    </row>
    <row r="388" customFormat="false" ht="15" hidden="false" customHeight="false" outlineLevel="0" collapsed="false">
      <c r="A388" s="71" t="n">
        <v>365</v>
      </c>
      <c r="B388" s="103" t="s">
        <v>1772</v>
      </c>
      <c r="C388" s="103" t="s">
        <v>201</v>
      </c>
      <c r="D388" s="104" t="n">
        <v>40403</v>
      </c>
      <c r="E388" s="105" t="s">
        <v>122</v>
      </c>
      <c r="F388" s="126" t="s">
        <v>1773</v>
      </c>
      <c r="G388" s="92" t="s">
        <v>1774</v>
      </c>
      <c r="H388" s="78" t="s">
        <v>1775</v>
      </c>
      <c r="I388" s="79" t="n">
        <v>5</v>
      </c>
      <c r="J388" s="103" t="s">
        <v>1776</v>
      </c>
    </row>
    <row r="389" customFormat="false" ht="15" hidden="false" customHeight="false" outlineLevel="0" collapsed="false">
      <c r="A389" s="71" t="n">
        <v>366</v>
      </c>
      <c r="B389" s="103" t="s">
        <v>1777</v>
      </c>
      <c r="C389" s="103" t="s">
        <v>108</v>
      </c>
      <c r="D389" s="104" t="n">
        <v>40398</v>
      </c>
      <c r="E389" s="105" t="s">
        <v>122</v>
      </c>
      <c r="F389" s="126" t="s">
        <v>1778</v>
      </c>
      <c r="G389" s="92" t="s">
        <v>1779</v>
      </c>
      <c r="H389" s="78" t="s">
        <v>1780</v>
      </c>
      <c r="I389" s="79" t="n">
        <v>5</v>
      </c>
      <c r="J389" s="103" t="s">
        <v>1781</v>
      </c>
    </row>
    <row r="390" customFormat="false" ht="15" hidden="false" customHeight="false" outlineLevel="0" collapsed="false">
      <c r="A390" s="71" t="n">
        <v>367</v>
      </c>
      <c r="B390" s="103" t="s">
        <v>1782</v>
      </c>
      <c r="C390" s="103" t="s">
        <v>108</v>
      </c>
      <c r="D390" s="104" t="n">
        <v>40371</v>
      </c>
      <c r="E390" s="105" t="s">
        <v>122</v>
      </c>
      <c r="F390" s="126" t="s">
        <v>1783</v>
      </c>
      <c r="G390" s="92" t="s">
        <v>1784</v>
      </c>
      <c r="H390" s="78" t="s">
        <v>1785</v>
      </c>
      <c r="I390" s="79" t="n">
        <v>5</v>
      </c>
      <c r="J390" s="103" t="s">
        <v>1786</v>
      </c>
    </row>
    <row r="391" customFormat="false" ht="15" hidden="false" customHeight="false" outlineLevel="0" collapsed="false">
      <c r="A391" s="71" t="n">
        <v>368</v>
      </c>
      <c r="B391" s="103" t="s">
        <v>1787</v>
      </c>
      <c r="C391" s="103" t="s">
        <v>108</v>
      </c>
      <c r="D391" s="104" t="n">
        <v>40290</v>
      </c>
      <c r="E391" s="105" t="s">
        <v>122</v>
      </c>
      <c r="F391" s="94"/>
      <c r="G391" s="92" t="s">
        <v>1788</v>
      </c>
      <c r="H391" s="78" t="s">
        <v>1789</v>
      </c>
      <c r="I391" s="79" t="n">
        <v>5</v>
      </c>
      <c r="J391" s="103" t="s">
        <v>1790</v>
      </c>
    </row>
    <row r="392" customFormat="false" ht="15" hidden="false" customHeight="false" outlineLevel="0" collapsed="false">
      <c r="A392" s="71" t="n">
        <v>369</v>
      </c>
      <c r="B392" s="103" t="s">
        <v>1791</v>
      </c>
      <c r="C392" s="103" t="s">
        <v>201</v>
      </c>
      <c r="D392" s="104" t="n">
        <v>40493</v>
      </c>
      <c r="E392" s="105" t="s">
        <v>122</v>
      </c>
      <c r="F392" s="126" t="s">
        <v>1792</v>
      </c>
      <c r="G392" s="92" t="s">
        <v>1793</v>
      </c>
      <c r="H392" s="78" t="s">
        <v>1794</v>
      </c>
      <c r="I392" s="79" t="n">
        <v>5</v>
      </c>
      <c r="J392" s="103" t="s">
        <v>1795</v>
      </c>
    </row>
    <row r="393" customFormat="false" ht="15" hidden="false" customHeight="false" outlineLevel="0" collapsed="false">
      <c r="A393" s="71" t="n">
        <v>370</v>
      </c>
      <c r="B393" s="101" t="s">
        <v>1796</v>
      </c>
      <c r="C393" s="101" t="s">
        <v>147</v>
      </c>
      <c r="D393" s="115" t="s">
        <v>1797</v>
      </c>
      <c r="E393" s="102" t="s">
        <v>110</v>
      </c>
      <c r="F393" s="126" t="s">
        <v>1798</v>
      </c>
      <c r="G393" s="92" t="s">
        <v>1799</v>
      </c>
      <c r="H393" s="89" t="s">
        <v>1800</v>
      </c>
      <c r="I393" s="79" t="n">
        <v>5</v>
      </c>
      <c r="J393" s="101" t="s">
        <v>1801</v>
      </c>
    </row>
    <row r="394" customFormat="false" ht="15" hidden="false" customHeight="false" outlineLevel="0" collapsed="false">
      <c r="A394" s="71" t="n">
        <v>371</v>
      </c>
      <c r="B394" s="101" t="s">
        <v>1802</v>
      </c>
      <c r="C394" s="101" t="s">
        <v>1803</v>
      </c>
      <c r="D394" s="115" t="s">
        <v>1804</v>
      </c>
      <c r="E394" s="102" t="s">
        <v>110</v>
      </c>
      <c r="F394" s="126" t="s">
        <v>1805</v>
      </c>
      <c r="G394" s="92" t="s">
        <v>1806</v>
      </c>
      <c r="H394" s="78" t="s">
        <v>1807</v>
      </c>
      <c r="I394" s="79" t="n">
        <v>5</v>
      </c>
      <c r="J394" s="101" t="s">
        <v>1808</v>
      </c>
    </row>
    <row r="395" customFormat="false" ht="15" hidden="false" customHeight="false" outlineLevel="0" collapsed="false">
      <c r="A395" s="71" t="n">
        <v>372</v>
      </c>
      <c r="B395" s="101" t="s">
        <v>1809</v>
      </c>
      <c r="C395" s="101" t="s">
        <v>108</v>
      </c>
      <c r="D395" s="115" t="s">
        <v>1810</v>
      </c>
      <c r="E395" s="102" t="s">
        <v>122</v>
      </c>
      <c r="F395" s="126" t="s">
        <v>1811</v>
      </c>
      <c r="G395" s="92" t="s">
        <v>1812</v>
      </c>
      <c r="H395" s="78" t="s">
        <v>1813</v>
      </c>
      <c r="I395" s="79" t="n">
        <v>5</v>
      </c>
      <c r="J395" s="120" t="s">
        <v>1814</v>
      </c>
    </row>
    <row r="396" customFormat="false" ht="15" hidden="false" customHeight="false" outlineLevel="0" collapsed="false">
      <c r="A396" s="71" t="n">
        <v>373</v>
      </c>
      <c r="B396" s="103" t="s">
        <v>1815</v>
      </c>
      <c r="C396" s="103" t="s">
        <v>485</v>
      </c>
      <c r="D396" s="104" t="n">
        <v>40211</v>
      </c>
      <c r="E396" s="105" t="s">
        <v>110</v>
      </c>
      <c r="F396" s="126" t="s">
        <v>1816</v>
      </c>
      <c r="G396" s="92" t="s">
        <v>1817</v>
      </c>
      <c r="H396" s="78" t="s">
        <v>1818</v>
      </c>
      <c r="I396" s="79" t="n">
        <v>5</v>
      </c>
      <c r="J396" s="103" t="s">
        <v>261</v>
      </c>
    </row>
    <row r="397" customFormat="false" ht="15" hidden="false" customHeight="false" outlineLevel="0" collapsed="false">
      <c r="A397" s="71" t="n">
        <v>374</v>
      </c>
      <c r="B397" s="103" t="s">
        <v>1819</v>
      </c>
      <c r="C397" s="103" t="s">
        <v>201</v>
      </c>
      <c r="D397" s="104" t="n">
        <v>40389</v>
      </c>
      <c r="E397" s="105" t="s">
        <v>122</v>
      </c>
      <c r="F397" s="126" t="s">
        <v>1820</v>
      </c>
      <c r="G397" s="92" t="s">
        <v>1821</v>
      </c>
      <c r="H397" s="78" t="s">
        <v>1822</v>
      </c>
      <c r="I397" s="79" t="n">
        <v>5</v>
      </c>
      <c r="J397" s="103" t="s">
        <v>1823</v>
      </c>
    </row>
    <row r="398" customFormat="false" ht="15" hidden="false" customHeight="false" outlineLevel="0" collapsed="false">
      <c r="A398" s="71" t="n">
        <v>375</v>
      </c>
      <c r="B398" s="103" t="s">
        <v>1824</v>
      </c>
      <c r="C398" s="103" t="s">
        <v>147</v>
      </c>
      <c r="D398" s="104" t="n">
        <v>40456</v>
      </c>
      <c r="E398" s="105" t="s">
        <v>110</v>
      </c>
      <c r="F398" s="126" t="s">
        <v>1825</v>
      </c>
      <c r="G398" s="92" t="s">
        <v>1826</v>
      </c>
      <c r="H398" s="78" t="s">
        <v>1827</v>
      </c>
      <c r="I398" s="79" t="n">
        <v>5</v>
      </c>
      <c r="J398" s="103" t="s">
        <v>1828</v>
      </c>
    </row>
    <row r="399" customFormat="false" ht="15" hidden="false" customHeight="false" outlineLevel="0" collapsed="false">
      <c r="A399" s="71" t="n">
        <v>376</v>
      </c>
      <c r="B399" s="103" t="s">
        <v>1829</v>
      </c>
      <c r="C399" s="103" t="s">
        <v>201</v>
      </c>
      <c r="D399" s="104" t="n">
        <v>40254</v>
      </c>
      <c r="E399" s="105" t="s">
        <v>122</v>
      </c>
      <c r="F399" s="126" t="s">
        <v>1830</v>
      </c>
      <c r="G399" s="92" t="s">
        <v>1831</v>
      </c>
      <c r="H399" s="78" t="s">
        <v>1832</v>
      </c>
      <c r="I399" s="79" t="n">
        <v>5</v>
      </c>
      <c r="J399" s="103" t="s">
        <v>1833</v>
      </c>
    </row>
    <row r="400" customFormat="false" ht="15" hidden="false" customHeight="false" outlineLevel="0" collapsed="false">
      <c r="A400" s="71" t="n">
        <v>377</v>
      </c>
      <c r="B400" s="103" t="s">
        <v>1834</v>
      </c>
      <c r="C400" s="103" t="s">
        <v>201</v>
      </c>
      <c r="D400" s="104" t="n">
        <v>40473</v>
      </c>
      <c r="E400" s="105" t="s">
        <v>122</v>
      </c>
      <c r="F400" s="126" t="s">
        <v>1835</v>
      </c>
      <c r="G400" s="92" t="s">
        <v>1836</v>
      </c>
      <c r="H400" s="78" t="s">
        <v>1837</v>
      </c>
      <c r="I400" s="79" t="n">
        <v>5</v>
      </c>
      <c r="J400" s="103" t="s">
        <v>1838</v>
      </c>
    </row>
    <row r="401" customFormat="false" ht="15" hidden="false" customHeight="false" outlineLevel="0" collapsed="false">
      <c r="A401" s="71" t="n">
        <v>378</v>
      </c>
      <c r="B401" s="103" t="s">
        <v>1839</v>
      </c>
      <c r="C401" s="103" t="s">
        <v>485</v>
      </c>
      <c r="D401" s="104" t="n">
        <v>40159</v>
      </c>
      <c r="E401" s="105" t="s">
        <v>122</v>
      </c>
      <c r="F401" s="94" t="s">
        <v>1840</v>
      </c>
      <c r="G401" s="92" t="s">
        <v>1841</v>
      </c>
      <c r="H401" s="78" t="s">
        <v>1842</v>
      </c>
      <c r="I401" s="79" t="n">
        <v>5</v>
      </c>
      <c r="J401" s="103" t="s">
        <v>1843</v>
      </c>
    </row>
    <row r="402" customFormat="false" ht="15" hidden="false" customHeight="false" outlineLevel="0" collapsed="false">
      <c r="A402" s="71" t="n">
        <v>379</v>
      </c>
      <c r="B402" s="103" t="s">
        <v>1844</v>
      </c>
      <c r="C402" s="103" t="s">
        <v>485</v>
      </c>
      <c r="D402" s="104" t="n">
        <v>40162</v>
      </c>
      <c r="E402" s="105" t="s">
        <v>122</v>
      </c>
      <c r="F402" s="126" t="s">
        <v>1845</v>
      </c>
      <c r="G402" s="92" t="s">
        <v>1846</v>
      </c>
      <c r="H402" s="78" t="s">
        <v>1847</v>
      </c>
      <c r="I402" s="79" t="n">
        <v>5</v>
      </c>
      <c r="J402" s="103" t="s">
        <v>1848</v>
      </c>
    </row>
    <row r="403" customFormat="false" ht="15" hidden="false" customHeight="false" outlineLevel="0" collapsed="false">
      <c r="A403" s="71" t="n">
        <v>380</v>
      </c>
      <c r="B403" s="103" t="s">
        <v>1849</v>
      </c>
      <c r="C403" s="103" t="s">
        <v>201</v>
      </c>
      <c r="D403" s="104" t="n">
        <v>40628</v>
      </c>
      <c r="E403" s="105" t="s">
        <v>122</v>
      </c>
      <c r="F403" s="126" t="s">
        <v>1850</v>
      </c>
      <c r="G403" s="92" t="s">
        <v>1851</v>
      </c>
      <c r="H403" s="89" t="s">
        <v>1852</v>
      </c>
      <c r="I403" s="79" t="n">
        <v>5</v>
      </c>
      <c r="J403" s="103" t="s">
        <v>1853</v>
      </c>
    </row>
    <row r="404" customFormat="false" ht="15" hidden="false" customHeight="false" outlineLevel="0" collapsed="false">
      <c r="A404" s="71" t="n">
        <v>381</v>
      </c>
      <c r="B404" s="103" t="s">
        <v>1854</v>
      </c>
      <c r="C404" s="103" t="s">
        <v>201</v>
      </c>
      <c r="D404" s="104" t="n">
        <v>39882</v>
      </c>
      <c r="E404" s="105" t="s">
        <v>122</v>
      </c>
      <c r="F404" s="126" t="s">
        <v>1855</v>
      </c>
      <c r="G404" s="92" t="s">
        <v>1856</v>
      </c>
      <c r="H404" s="78" t="s">
        <v>1857</v>
      </c>
      <c r="I404" s="79" t="n">
        <v>5</v>
      </c>
      <c r="J404" s="103" t="s">
        <v>1858</v>
      </c>
    </row>
    <row r="405" customFormat="false" ht="15" hidden="false" customHeight="false" outlineLevel="0" collapsed="false">
      <c r="A405" s="71" t="n">
        <v>382</v>
      </c>
      <c r="B405" s="103" t="s">
        <v>1859</v>
      </c>
      <c r="C405" s="103" t="s">
        <v>201</v>
      </c>
      <c r="D405" s="104" t="n">
        <v>40345</v>
      </c>
      <c r="E405" s="105" t="s">
        <v>122</v>
      </c>
      <c r="F405" s="126" t="s">
        <v>1860</v>
      </c>
      <c r="G405" s="92" t="s">
        <v>1861</v>
      </c>
      <c r="H405" s="78" t="s">
        <v>1862</v>
      </c>
      <c r="I405" s="79" t="n">
        <v>5</v>
      </c>
      <c r="J405" s="103" t="s">
        <v>1042</v>
      </c>
    </row>
    <row r="406" customFormat="false" ht="15" hidden="false" customHeight="false" outlineLevel="0" collapsed="false">
      <c r="A406" s="71" t="n">
        <v>383</v>
      </c>
      <c r="B406" s="103" t="s">
        <v>1863</v>
      </c>
      <c r="C406" s="103" t="s">
        <v>108</v>
      </c>
      <c r="D406" s="104" t="n">
        <v>40268</v>
      </c>
      <c r="E406" s="105" t="s">
        <v>110</v>
      </c>
      <c r="F406" s="126" t="s">
        <v>1864</v>
      </c>
      <c r="G406" s="92" t="s">
        <v>1865</v>
      </c>
      <c r="H406" s="78" t="s">
        <v>1866</v>
      </c>
      <c r="I406" s="79" t="n">
        <v>5</v>
      </c>
      <c r="J406" s="103" t="s">
        <v>1867</v>
      </c>
    </row>
    <row r="407" customFormat="false" ht="15" hidden="false" customHeight="false" outlineLevel="0" collapsed="false">
      <c r="A407" s="71" t="n">
        <v>384</v>
      </c>
      <c r="B407" s="103" t="s">
        <v>1868</v>
      </c>
      <c r="C407" s="103" t="s">
        <v>108</v>
      </c>
      <c r="D407" s="104" t="n">
        <v>40456</v>
      </c>
      <c r="E407" s="105" t="s">
        <v>122</v>
      </c>
      <c r="F407" s="126" t="s">
        <v>1869</v>
      </c>
      <c r="G407" s="92" t="s">
        <v>1870</v>
      </c>
      <c r="H407" s="78" t="s">
        <v>1871</v>
      </c>
      <c r="I407" s="79" t="n">
        <v>5</v>
      </c>
      <c r="J407" s="103" t="s">
        <v>1872</v>
      </c>
    </row>
    <row r="408" customFormat="false" ht="15" hidden="false" customHeight="false" outlineLevel="0" collapsed="false">
      <c r="A408" s="71" t="n">
        <v>385</v>
      </c>
      <c r="B408" s="103" t="s">
        <v>1873</v>
      </c>
      <c r="C408" s="103" t="s">
        <v>108</v>
      </c>
      <c r="D408" s="104" t="n">
        <v>40277</v>
      </c>
      <c r="E408" s="105" t="s">
        <v>110</v>
      </c>
      <c r="F408" s="126" t="s">
        <v>1874</v>
      </c>
      <c r="G408" s="92" t="s">
        <v>1875</v>
      </c>
      <c r="H408" s="78" t="s">
        <v>1876</v>
      </c>
      <c r="I408" s="79" t="n">
        <v>5</v>
      </c>
      <c r="J408" s="103" t="s">
        <v>940</v>
      </c>
    </row>
    <row r="409" customFormat="false" ht="15" hidden="false" customHeight="false" outlineLevel="0" collapsed="false">
      <c r="A409" s="71" t="n">
        <v>386</v>
      </c>
      <c r="B409" s="103" t="s">
        <v>1877</v>
      </c>
      <c r="C409" s="103" t="s">
        <v>158</v>
      </c>
      <c r="D409" s="104" t="n">
        <v>40439</v>
      </c>
      <c r="E409" s="105" t="s">
        <v>110</v>
      </c>
      <c r="F409" s="126" t="s">
        <v>1878</v>
      </c>
      <c r="G409" s="92" t="s">
        <v>1879</v>
      </c>
      <c r="H409" s="78" t="s">
        <v>1880</v>
      </c>
      <c r="I409" s="79" t="n">
        <v>5</v>
      </c>
      <c r="J409" s="103" t="s">
        <v>1881</v>
      </c>
    </row>
    <row r="410" customFormat="false" ht="15" hidden="false" customHeight="false" outlineLevel="0" collapsed="false">
      <c r="A410" s="71" t="n">
        <v>387</v>
      </c>
      <c r="B410" s="103" t="s">
        <v>1882</v>
      </c>
      <c r="C410" s="103" t="s">
        <v>201</v>
      </c>
      <c r="D410" s="104" t="n">
        <v>40374</v>
      </c>
      <c r="E410" s="105" t="s">
        <v>110</v>
      </c>
      <c r="F410" s="126" t="s">
        <v>1883</v>
      </c>
      <c r="G410" s="92" t="s">
        <v>1884</v>
      </c>
      <c r="H410" s="78" t="s">
        <v>1885</v>
      </c>
      <c r="I410" s="79" t="n">
        <v>5</v>
      </c>
      <c r="J410" s="103" t="s">
        <v>879</v>
      </c>
    </row>
    <row r="411" customFormat="false" ht="15" hidden="false" customHeight="false" outlineLevel="0" collapsed="false">
      <c r="A411" s="71" t="n">
        <v>388</v>
      </c>
      <c r="B411" s="103" t="s">
        <v>1886</v>
      </c>
      <c r="C411" s="103" t="s">
        <v>201</v>
      </c>
      <c r="D411" s="104" t="n">
        <v>40120</v>
      </c>
      <c r="E411" s="105" t="s">
        <v>110</v>
      </c>
      <c r="F411" s="126" t="s">
        <v>1887</v>
      </c>
      <c r="G411" s="92" t="s">
        <v>1888</v>
      </c>
      <c r="H411" s="78" t="s">
        <v>1889</v>
      </c>
      <c r="I411" s="79" t="n">
        <v>5</v>
      </c>
      <c r="J411" s="103" t="s">
        <v>1890</v>
      </c>
    </row>
    <row r="412" customFormat="false" ht="15" hidden="false" customHeight="false" outlineLevel="0" collapsed="false">
      <c r="A412" s="71" t="n">
        <v>389</v>
      </c>
      <c r="B412" s="103" t="s">
        <v>1891</v>
      </c>
      <c r="C412" s="103" t="s">
        <v>381</v>
      </c>
      <c r="D412" s="104" t="n">
        <v>40365</v>
      </c>
      <c r="E412" s="105" t="s">
        <v>110</v>
      </c>
      <c r="F412" s="126" t="s">
        <v>1892</v>
      </c>
      <c r="G412" s="92" t="s">
        <v>1893</v>
      </c>
      <c r="H412" s="78" t="s">
        <v>1894</v>
      </c>
      <c r="I412" s="79" t="n">
        <v>5</v>
      </c>
      <c r="J412" s="103" t="s">
        <v>604</v>
      </c>
    </row>
    <row r="413" customFormat="false" ht="15" hidden="false" customHeight="false" outlineLevel="0" collapsed="false">
      <c r="A413" s="71" t="n">
        <v>390</v>
      </c>
      <c r="B413" s="103" t="s">
        <v>1895</v>
      </c>
      <c r="C413" s="103" t="s">
        <v>108</v>
      </c>
      <c r="D413" s="104" t="n">
        <v>40066</v>
      </c>
      <c r="E413" s="105" t="s">
        <v>122</v>
      </c>
      <c r="F413" s="126" t="s">
        <v>1896</v>
      </c>
      <c r="G413" s="92" t="s">
        <v>1897</v>
      </c>
      <c r="H413" s="78" t="s">
        <v>1898</v>
      </c>
      <c r="I413" s="79" t="n">
        <v>5</v>
      </c>
      <c r="J413" s="103" t="s">
        <v>1899</v>
      </c>
    </row>
    <row r="414" customFormat="false" ht="15" hidden="false" customHeight="false" outlineLevel="0" collapsed="false">
      <c r="A414" s="71" t="n">
        <v>391</v>
      </c>
      <c r="B414" s="103" t="s">
        <v>1900</v>
      </c>
      <c r="C414" s="103" t="s">
        <v>562</v>
      </c>
      <c r="D414" s="104" t="n">
        <v>40541</v>
      </c>
      <c r="E414" s="105" t="s">
        <v>122</v>
      </c>
      <c r="F414" s="126" t="s">
        <v>1901</v>
      </c>
      <c r="G414" s="92" t="s">
        <v>1902</v>
      </c>
      <c r="H414" s="78" t="s">
        <v>1903</v>
      </c>
      <c r="I414" s="79" t="n">
        <v>5</v>
      </c>
      <c r="J414" s="103" t="s">
        <v>1904</v>
      </c>
    </row>
    <row r="415" customFormat="false" ht="15" hidden="false" customHeight="false" outlineLevel="0" collapsed="false">
      <c r="A415" s="71" t="n">
        <v>392</v>
      </c>
      <c r="B415" s="103" t="s">
        <v>1905</v>
      </c>
      <c r="C415" s="103" t="s">
        <v>108</v>
      </c>
      <c r="D415" s="104" t="n">
        <v>40256</v>
      </c>
      <c r="E415" s="105" t="s">
        <v>122</v>
      </c>
      <c r="F415" s="116"/>
      <c r="G415" s="92" t="s">
        <v>1906</v>
      </c>
      <c r="H415" s="78" t="s">
        <v>1907</v>
      </c>
      <c r="I415" s="79" t="n">
        <v>5</v>
      </c>
      <c r="J415" s="103" t="s">
        <v>1908</v>
      </c>
    </row>
    <row r="416" customFormat="false" ht="15" hidden="false" customHeight="false" outlineLevel="0" collapsed="false">
      <c r="A416" s="71" t="n">
        <v>393</v>
      </c>
      <c r="B416" s="103" t="s">
        <v>1909</v>
      </c>
      <c r="C416" s="103" t="s">
        <v>201</v>
      </c>
      <c r="D416" s="104" t="n">
        <v>40234</v>
      </c>
      <c r="E416" s="105" t="s">
        <v>122</v>
      </c>
      <c r="F416" s="124" t="s">
        <v>1910</v>
      </c>
      <c r="G416" s="92" t="s">
        <v>1911</v>
      </c>
      <c r="H416" s="78" t="s">
        <v>1912</v>
      </c>
      <c r="I416" s="79" t="n">
        <v>5</v>
      </c>
      <c r="J416" s="103" t="s">
        <v>455</v>
      </c>
    </row>
    <row r="417" customFormat="false" ht="15" hidden="false" customHeight="false" outlineLevel="0" collapsed="false">
      <c r="A417" s="71" t="n">
        <v>394</v>
      </c>
      <c r="B417" s="103" t="s">
        <v>1913</v>
      </c>
      <c r="C417" s="103" t="s">
        <v>201</v>
      </c>
      <c r="D417" s="104" t="n">
        <v>40480</v>
      </c>
      <c r="E417" s="105" t="s">
        <v>110</v>
      </c>
      <c r="F417" s="126" t="s">
        <v>1914</v>
      </c>
      <c r="G417" s="92" t="s">
        <v>1915</v>
      </c>
      <c r="H417" s="78" t="s">
        <v>1916</v>
      </c>
      <c r="I417" s="79" t="n">
        <v>5</v>
      </c>
      <c r="J417" s="103" t="s">
        <v>1917</v>
      </c>
    </row>
    <row r="418" customFormat="false" ht="15" hidden="false" customHeight="false" outlineLevel="0" collapsed="false">
      <c r="A418" s="71" t="n">
        <v>395</v>
      </c>
      <c r="B418" s="103" t="s">
        <v>1918</v>
      </c>
      <c r="C418" s="103" t="s">
        <v>201</v>
      </c>
      <c r="D418" s="104" t="n">
        <v>40437</v>
      </c>
      <c r="E418" s="105" t="s">
        <v>122</v>
      </c>
      <c r="F418" s="126" t="s">
        <v>1919</v>
      </c>
      <c r="G418" s="92" t="s">
        <v>1920</v>
      </c>
      <c r="H418" s="78" t="s">
        <v>1921</v>
      </c>
      <c r="I418" s="79" t="n">
        <v>5</v>
      </c>
      <c r="J418" s="103" t="s">
        <v>214</v>
      </c>
    </row>
    <row r="419" customFormat="false" ht="15" hidden="false" customHeight="false" outlineLevel="0" collapsed="false">
      <c r="A419" s="71" t="n">
        <v>396</v>
      </c>
      <c r="B419" s="103" t="s">
        <v>1922</v>
      </c>
      <c r="C419" s="103" t="s">
        <v>147</v>
      </c>
      <c r="D419" s="104" t="n">
        <v>40114</v>
      </c>
      <c r="E419" s="105" t="s">
        <v>110</v>
      </c>
      <c r="F419" s="124" t="s">
        <v>1923</v>
      </c>
      <c r="G419" s="92" t="s">
        <v>1924</v>
      </c>
      <c r="H419" s="78" t="s">
        <v>1925</v>
      </c>
      <c r="I419" s="79" t="n">
        <v>5</v>
      </c>
      <c r="J419" s="103" t="s">
        <v>288</v>
      </c>
    </row>
    <row r="420" customFormat="false" ht="15" hidden="false" customHeight="false" outlineLevel="0" collapsed="false">
      <c r="A420" s="71" t="n">
        <v>397</v>
      </c>
      <c r="B420" s="103" t="s">
        <v>1926</v>
      </c>
      <c r="C420" s="103" t="s">
        <v>201</v>
      </c>
      <c r="D420" s="104" t="n">
        <v>40323</v>
      </c>
      <c r="E420" s="105" t="s">
        <v>110</v>
      </c>
      <c r="F420" s="126" t="s">
        <v>1927</v>
      </c>
      <c r="G420" s="92" t="s">
        <v>1928</v>
      </c>
      <c r="H420" s="78" t="s">
        <v>1929</v>
      </c>
      <c r="I420" s="79" t="n">
        <v>5</v>
      </c>
      <c r="J420" s="103" t="s">
        <v>1930</v>
      </c>
    </row>
    <row r="421" customFormat="false" ht="15" hidden="false" customHeight="false" outlineLevel="0" collapsed="false">
      <c r="A421" s="71" t="n">
        <v>398</v>
      </c>
      <c r="B421" s="103" t="s">
        <v>1931</v>
      </c>
      <c r="C421" s="103" t="s">
        <v>485</v>
      </c>
      <c r="D421" s="104" t="n">
        <v>40104</v>
      </c>
      <c r="E421" s="105" t="s">
        <v>110</v>
      </c>
      <c r="F421" s="126" t="s">
        <v>1932</v>
      </c>
      <c r="G421" s="92" t="s">
        <v>1933</v>
      </c>
      <c r="H421" s="78" t="s">
        <v>1934</v>
      </c>
      <c r="I421" s="79" t="n">
        <v>5</v>
      </c>
      <c r="J421" s="103" t="s">
        <v>1935</v>
      </c>
    </row>
    <row r="422" customFormat="false" ht="15" hidden="false" customHeight="false" outlineLevel="0" collapsed="false">
      <c r="A422" s="71" t="n">
        <v>399</v>
      </c>
      <c r="B422" s="103" t="s">
        <v>1936</v>
      </c>
      <c r="C422" s="103" t="s">
        <v>381</v>
      </c>
      <c r="D422" s="104" t="n">
        <v>40506</v>
      </c>
      <c r="E422" s="105" t="s">
        <v>122</v>
      </c>
      <c r="F422" s="126" t="s">
        <v>1937</v>
      </c>
      <c r="G422" s="92" t="s">
        <v>1938</v>
      </c>
      <c r="H422" s="78" t="s">
        <v>1939</v>
      </c>
      <c r="I422" s="79" t="n">
        <v>5</v>
      </c>
      <c r="J422" s="103" t="s">
        <v>1940</v>
      </c>
    </row>
    <row r="423" customFormat="false" ht="15" hidden="false" customHeight="false" outlineLevel="0" collapsed="false">
      <c r="A423" s="71" t="n">
        <v>400</v>
      </c>
      <c r="B423" s="103" t="s">
        <v>1941</v>
      </c>
      <c r="C423" s="103" t="s">
        <v>147</v>
      </c>
      <c r="D423" s="104" t="n">
        <v>40289</v>
      </c>
      <c r="E423" s="105" t="s">
        <v>110</v>
      </c>
      <c r="F423" s="126" t="s">
        <v>1942</v>
      </c>
      <c r="G423" s="92" t="s">
        <v>1943</v>
      </c>
      <c r="H423" s="78" t="s">
        <v>1944</v>
      </c>
      <c r="I423" s="79" t="n">
        <v>5</v>
      </c>
      <c r="J423" s="103" t="s">
        <v>1945</v>
      </c>
    </row>
    <row r="424" customFormat="false" ht="15" hidden="false" customHeight="false" outlineLevel="0" collapsed="false">
      <c r="A424" s="71" t="n">
        <v>401</v>
      </c>
      <c r="B424" s="103" t="s">
        <v>455</v>
      </c>
      <c r="C424" s="103" t="s">
        <v>147</v>
      </c>
      <c r="D424" s="104" t="n">
        <v>40308</v>
      </c>
      <c r="E424" s="105" t="s">
        <v>122</v>
      </c>
      <c r="F424" s="126" t="s">
        <v>1946</v>
      </c>
      <c r="G424" s="92" t="s">
        <v>1947</v>
      </c>
      <c r="H424" s="78" t="s">
        <v>1948</v>
      </c>
      <c r="I424" s="79" t="n">
        <v>5</v>
      </c>
      <c r="J424" s="103" t="s">
        <v>1949</v>
      </c>
    </row>
    <row r="425" customFormat="false" ht="15" hidden="false" customHeight="false" outlineLevel="0" collapsed="false">
      <c r="A425" s="71" t="n">
        <v>402</v>
      </c>
      <c r="B425" s="103" t="s">
        <v>1950</v>
      </c>
      <c r="C425" s="103" t="s">
        <v>257</v>
      </c>
      <c r="D425" s="104" t="n">
        <v>40350</v>
      </c>
      <c r="E425" s="105" t="s">
        <v>110</v>
      </c>
      <c r="F425" s="126" t="s">
        <v>1951</v>
      </c>
      <c r="G425" s="92" t="s">
        <v>1952</v>
      </c>
      <c r="H425" s="78" t="s">
        <v>1953</v>
      </c>
      <c r="I425" s="79" t="n">
        <v>5</v>
      </c>
      <c r="J425" s="103" t="s">
        <v>1954</v>
      </c>
    </row>
    <row r="426" customFormat="false" ht="15" hidden="false" customHeight="false" outlineLevel="0" collapsed="false">
      <c r="A426" s="71" t="n">
        <v>403</v>
      </c>
      <c r="B426" s="103" t="s">
        <v>1955</v>
      </c>
      <c r="C426" s="103" t="s">
        <v>201</v>
      </c>
      <c r="D426" s="104" t="n">
        <v>40255</v>
      </c>
      <c r="E426" s="105" t="s">
        <v>110</v>
      </c>
      <c r="F426" s="126" t="s">
        <v>1956</v>
      </c>
      <c r="G426" s="92" t="s">
        <v>1957</v>
      </c>
      <c r="H426" s="78" t="s">
        <v>1958</v>
      </c>
      <c r="I426" s="79" t="n">
        <v>5</v>
      </c>
      <c r="J426" s="103" t="s">
        <v>1959</v>
      </c>
    </row>
    <row r="427" customFormat="false" ht="15" hidden="false" customHeight="false" outlineLevel="0" collapsed="false">
      <c r="A427" s="71" t="n">
        <v>404</v>
      </c>
      <c r="B427" s="103" t="s">
        <v>1960</v>
      </c>
      <c r="C427" s="103" t="s">
        <v>257</v>
      </c>
      <c r="D427" s="104" t="n">
        <v>40377</v>
      </c>
      <c r="E427" s="105" t="s">
        <v>110</v>
      </c>
      <c r="F427" s="124" t="s">
        <v>1961</v>
      </c>
      <c r="G427" s="92" t="s">
        <v>1962</v>
      </c>
      <c r="H427" s="78" t="s">
        <v>1963</v>
      </c>
      <c r="I427" s="79" t="n">
        <v>5</v>
      </c>
      <c r="J427" s="103" t="s">
        <v>1964</v>
      </c>
    </row>
    <row r="428" customFormat="false" ht="15" hidden="false" customHeight="false" outlineLevel="0" collapsed="false">
      <c r="A428" s="71" t="n">
        <v>405</v>
      </c>
      <c r="B428" s="103" t="s">
        <v>1965</v>
      </c>
      <c r="C428" s="103" t="s">
        <v>201</v>
      </c>
      <c r="D428" s="104" t="n">
        <v>40426</v>
      </c>
      <c r="E428" s="105" t="s">
        <v>110</v>
      </c>
      <c r="F428" s="126" t="s">
        <v>1966</v>
      </c>
      <c r="G428" s="92" t="s">
        <v>1967</v>
      </c>
      <c r="H428" s="78" t="s">
        <v>1968</v>
      </c>
      <c r="I428" s="79" t="n">
        <v>5</v>
      </c>
      <c r="J428" s="103" t="s">
        <v>1969</v>
      </c>
    </row>
    <row r="429" customFormat="false" ht="15" hidden="false" customHeight="false" outlineLevel="0" collapsed="false">
      <c r="A429" s="71" t="n">
        <v>406</v>
      </c>
      <c r="B429" s="127" t="s">
        <v>1970</v>
      </c>
      <c r="C429" s="127" t="s">
        <v>1971</v>
      </c>
      <c r="D429" s="104" t="n">
        <v>40425</v>
      </c>
      <c r="E429" s="128" t="s">
        <v>110</v>
      </c>
      <c r="F429" s="126" t="s">
        <v>1972</v>
      </c>
      <c r="G429" s="92" t="s">
        <v>1973</v>
      </c>
      <c r="H429" s="78" t="s">
        <v>1974</v>
      </c>
      <c r="I429" s="79" t="n">
        <v>5</v>
      </c>
      <c r="J429" s="127" t="s">
        <v>135</v>
      </c>
    </row>
    <row r="430" customFormat="false" ht="15" hidden="false" customHeight="false" outlineLevel="0" collapsed="false">
      <c r="A430" s="71" t="n">
        <v>407</v>
      </c>
      <c r="B430" s="127" t="s">
        <v>1975</v>
      </c>
      <c r="C430" s="127" t="s">
        <v>108</v>
      </c>
      <c r="D430" s="104" t="n">
        <v>40339</v>
      </c>
      <c r="E430" s="128" t="s">
        <v>122</v>
      </c>
      <c r="F430" s="94"/>
      <c r="G430" s="92" t="s">
        <v>1976</v>
      </c>
      <c r="H430" s="78" t="s">
        <v>1977</v>
      </c>
      <c r="I430" s="79" t="n">
        <v>5</v>
      </c>
      <c r="J430" s="127" t="s">
        <v>1978</v>
      </c>
    </row>
    <row r="431" customFormat="false" ht="15" hidden="false" customHeight="false" outlineLevel="0" collapsed="false">
      <c r="A431" s="71" t="n">
        <v>408</v>
      </c>
      <c r="B431" s="101" t="s">
        <v>1979</v>
      </c>
      <c r="C431" s="103" t="s">
        <v>1095</v>
      </c>
      <c r="D431" s="104" t="n">
        <v>40411</v>
      </c>
      <c r="E431" s="128" t="s">
        <v>122</v>
      </c>
      <c r="F431" s="126" t="s">
        <v>1980</v>
      </c>
      <c r="G431" s="92" t="s">
        <v>1981</v>
      </c>
      <c r="H431" s="78" t="s">
        <v>1982</v>
      </c>
      <c r="I431" s="79" t="n">
        <v>5</v>
      </c>
      <c r="J431" s="103" t="s">
        <v>1629</v>
      </c>
    </row>
    <row r="432" customFormat="false" ht="15" hidden="false" customHeight="false" outlineLevel="0" collapsed="false">
      <c r="A432" s="71" t="n">
        <v>409</v>
      </c>
      <c r="B432" s="101" t="s">
        <v>1983</v>
      </c>
      <c r="C432" s="103" t="s">
        <v>1984</v>
      </c>
      <c r="D432" s="104" t="n">
        <v>40111</v>
      </c>
      <c r="E432" s="128" t="s">
        <v>110</v>
      </c>
      <c r="F432" s="126" t="s">
        <v>1985</v>
      </c>
      <c r="G432" s="92" t="s">
        <v>1986</v>
      </c>
      <c r="H432" s="82" t="s">
        <v>1987</v>
      </c>
      <c r="I432" s="79" t="n">
        <v>5</v>
      </c>
      <c r="J432" s="103" t="s">
        <v>1988</v>
      </c>
    </row>
    <row r="433" customFormat="false" ht="15" hidden="false" customHeight="false" outlineLevel="0" collapsed="false">
      <c r="A433" s="71"/>
      <c r="B433" s="119"/>
      <c r="C433" s="87"/>
      <c r="D433" s="87"/>
      <c r="E433" s="79"/>
      <c r="F433" s="126" t="s">
        <v>1989</v>
      </c>
      <c r="G433" s="87"/>
      <c r="H433" s="78"/>
      <c r="I433" s="79"/>
      <c r="J433" s="101"/>
    </row>
    <row r="434" customFormat="false" ht="15" hidden="false" customHeight="false" outlineLevel="0" collapsed="false">
      <c r="A434" s="71" t="n">
        <v>410</v>
      </c>
      <c r="B434" s="103" t="s">
        <v>1990</v>
      </c>
      <c r="C434" s="103" t="s">
        <v>505</v>
      </c>
      <c r="D434" s="103" t="s">
        <v>1991</v>
      </c>
      <c r="E434" s="105" t="s">
        <v>110</v>
      </c>
      <c r="F434" s="126" t="s">
        <v>1992</v>
      </c>
      <c r="G434" s="129" t="s">
        <v>1993</v>
      </c>
      <c r="H434" s="78" t="s">
        <v>1994</v>
      </c>
      <c r="I434" s="79" t="n">
        <v>6</v>
      </c>
      <c r="J434" s="103" t="s">
        <v>1995</v>
      </c>
    </row>
    <row r="435" customFormat="false" ht="15" hidden="false" customHeight="false" outlineLevel="0" collapsed="false">
      <c r="A435" s="71" t="n">
        <v>411</v>
      </c>
      <c r="B435" s="103" t="s">
        <v>1996</v>
      </c>
      <c r="C435" s="103" t="s">
        <v>1997</v>
      </c>
      <c r="D435" s="103" t="s">
        <v>120</v>
      </c>
      <c r="E435" s="105" t="s">
        <v>110</v>
      </c>
      <c r="F435" s="94"/>
      <c r="G435" s="129" t="s">
        <v>1993</v>
      </c>
      <c r="H435" s="78" t="s">
        <v>1998</v>
      </c>
      <c r="I435" s="79" t="n">
        <v>6</v>
      </c>
      <c r="J435" s="103" t="s">
        <v>1999</v>
      </c>
    </row>
    <row r="436" customFormat="false" ht="15" hidden="false" customHeight="false" outlineLevel="0" collapsed="false">
      <c r="A436" s="71" t="n">
        <v>412</v>
      </c>
      <c r="B436" s="103" t="s">
        <v>2000</v>
      </c>
      <c r="C436" s="103" t="s">
        <v>2001</v>
      </c>
      <c r="D436" s="103" t="s">
        <v>108</v>
      </c>
      <c r="E436" s="105" t="s">
        <v>122</v>
      </c>
      <c r="F436" s="116" t="s">
        <v>2002</v>
      </c>
      <c r="G436" s="129" t="s">
        <v>1993</v>
      </c>
      <c r="H436" s="78" t="s">
        <v>2003</v>
      </c>
      <c r="I436" s="79" t="n">
        <v>6</v>
      </c>
      <c r="J436" s="103" t="s">
        <v>113</v>
      </c>
    </row>
    <row r="437" customFormat="false" ht="15" hidden="false" customHeight="false" outlineLevel="0" collapsed="false">
      <c r="A437" s="71" t="n">
        <v>413</v>
      </c>
      <c r="B437" s="103" t="s">
        <v>2004</v>
      </c>
      <c r="C437" s="103" t="s">
        <v>2005</v>
      </c>
      <c r="D437" s="103" t="s">
        <v>108</v>
      </c>
      <c r="E437" s="105" t="s">
        <v>110</v>
      </c>
      <c r="F437" s="116" t="s">
        <v>2006</v>
      </c>
      <c r="G437" s="129" t="s">
        <v>1993</v>
      </c>
      <c r="H437" s="89" t="s">
        <v>2007</v>
      </c>
      <c r="I437" s="79" t="n">
        <v>6</v>
      </c>
      <c r="J437" s="103" t="s">
        <v>1154</v>
      </c>
    </row>
    <row r="438" customFormat="false" ht="15" hidden="false" customHeight="false" outlineLevel="0" collapsed="false">
      <c r="A438" s="71" t="n">
        <v>414</v>
      </c>
      <c r="B438" s="103" t="s">
        <v>2008</v>
      </c>
      <c r="C438" s="103" t="s">
        <v>2009</v>
      </c>
      <c r="D438" s="103" t="s">
        <v>2010</v>
      </c>
      <c r="E438" s="105" t="s">
        <v>110</v>
      </c>
      <c r="F438" s="116" t="s">
        <v>2011</v>
      </c>
      <c r="G438" s="129" t="s">
        <v>1993</v>
      </c>
      <c r="H438" s="78" t="s">
        <v>2012</v>
      </c>
      <c r="I438" s="79" t="n">
        <v>6</v>
      </c>
      <c r="J438" s="103" t="s">
        <v>2013</v>
      </c>
    </row>
    <row r="439" customFormat="false" ht="15" hidden="false" customHeight="false" outlineLevel="0" collapsed="false">
      <c r="A439" s="71" t="n">
        <v>415</v>
      </c>
      <c r="B439" s="103" t="s">
        <v>2014</v>
      </c>
      <c r="C439" s="103" t="s">
        <v>1997</v>
      </c>
      <c r="D439" s="103" t="s">
        <v>201</v>
      </c>
      <c r="E439" s="105" t="s">
        <v>110</v>
      </c>
      <c r="F439" s="116" t="s">
        <v>2015</v>
      </c>
      <c r="G439" s="129" t="s">
        <v>1993</v>
      </c>
      <c r="H439" s="78" t="s">
        <v>2016</v>
      </c>
      <c r="I439" s="79" t="n">
        <v>6</v>
      </c>
      <c r="J439" s="103" t="s">
        <v>2017</v>
      </c>
    </row>
    <row r="440" customFormat="false" ht="15" hidden="false" customHeight="false" outlineLevel="0" collapsed="false">
      <c r="A440" s="71" t="n">
        <v>416</v>
      </c>
      <c r="B440" s="103" t="s">
        <v>2018</v>
      </c>
      <c r="C440" s="103" t="s">
        <v>2019</v>
      </c>
      <c r="D440" s="103" t="s">
        <v>201</v>
      </c>
      <c r="E440" s="105" t="s">
        <v>110</v>
      </c>
      <c r="F440" s="116" t="s">
        <v>2020</v>
      </c>
      <c r="G440" s="129" t="s">
        <v>1993</v>
      </c>
      <c r="H440" s="78" t="s">
        <v>2021</v>
      </c>
      <c r="I440" s="79" t="n">
        <v>6</v>
      </c>
      <c r="J440" s="103" t="s">
        <v>1629</v>
      </c>
    </row>
    <row r="441" customFormat="false" ht="15" hidden="false" customHeight="false" outlineLevel="0" collapsed="false">
      <c r="A441" s="71" t="n">
        <v>417</v>
      </c>
      <c r="B441" s="103" t="s">
        <v>2022</v>
      </c>
      <c r="C441" s="103" t="s">
        <v>2023</v>
      </c>
      <c r="D441" s="103" t="s">
        <v>108</v>
      </c>
      <c r="E441" s="105" t="s">
        <v>122</v>
      </c>
      <c r="F441" s="116" t="s">
        <v>2024</v>
      </c>
      <c r="G441" s="129" t="s">
        <v>1993</v>
      </c>
      <c r="H441" s="78" t="s">
        <v>2025</v>
      </c>
      <c r="I441" s="79" t="n">
        <v>6</v>
      </c>
      <c r="J441" s="103" t="s">
        <v>2026</v>
      </c>
    </row>
    <row r="442" customFormat="false" ht="15" hidden="false" customHeight="false" outlineLevel="0" collapsed="false">
      <c r="A442" s="71" t="n">
        <v>418</v>
      </c>
      <c r="B442" s="103" t="s">
        <v>2027</v>
      </c>
      <c r="C442" s="103" t="s">
        <v>2028</v>
      </c>
      <c r="D442" s="103" t="s">
        <v>108</v>
      </c>
      <c r="E442" s="105" t="s">
        <v>110</v>
      </c>
      <c r="F442" s="116" t="s">
        <v>2029</v>
      </c>
      <c r="G442" s="129" t="s">
        <v>1993</v>
      </c>
      <c r="H442" s="78" t="s">
        <v>2030</v>
      </c>
      <c r="I442" s="79" t="n">
        <v>6</v>
      </c>
      <c r="J442" s="103" t="s">
        <v>1551</v>
      </c>
    </row>
    <row r="443" customFormat="false" ht="15" hidden="false" customHeight="false" outlineLevel="0" collapsed="false">
      <c r="A443" s="71" t="n">
        <v>419</v>
      </c>
      <c r="B443" s="103" t="s">
        <v>2031</v>
      </c>
      <c r="C443" s="103" t="s">
        <v>505</v>
      </c>
      <c r="D443" s="103" t="s">
        <v>201</v>
      </c>
      <c r="E443" s="105" t="s">
        <v>122</v>
      </c>
      <c r="F443" s="124" t="s">
        <v>2032</v>
      </c>
      <c r="G443" s="129" t="s">
        <v>1993</v>
      </c>
      <c r="H443" s="78" t="s">
        <v>2033</v>
      </c>
      <c r="I443" s="79" t="n">
        <v>6</v>
      </c>
      <c r="J443" s="103" t="s">
        <v>2034</v>
      </c>
    </row>
    <row r="444" customFormat="false" ht="15" hidden="false" customHeight="false" outlineLevel="0" collapsed="false">
      <c r="A444" s="71" t="n">
        <v>420</v>
      </c>
      <c r="B444" s="103" t="s">
        <v>2035</v>
      </c>
      <c r="C444" s="103" t="s">
        <v>2036</v>
      </c>
      <c r="D444" s="103" t="s">
        <v>257</v>
      </c>
      <c r="E444" s="105" t="s">
        <v>110</v>
      </c>
      <c r="F444" s="116" t="s">
        <v>2037</v>
      </c>
      <c r="G444" s="129" t="s">
        <v>1993</v>
      </c>
      <c r="H444" s="78" t="s">
        <v>2038</v>
      </c>
      <c r="I444" s="79" t="n">
        <v>6</v>
      </c>
      <c r="J444" s="103" t="s">
        <v>2039</v>
      </c>
    </row>
    <row r="445" customFormat="false" ht="15" hidden="false" customHeight="false" outlineLevel="0" collapsed="false">
      <c r="A445" s="71" t="n">
        <v>421</v>
      </c>
      <c r="B445" s="103" t="s">
        <v>2040</v>
      </c>
      <c r="C445" s="103" t="s">
        <v>2041</v>
      </c>
      <c r="D445" s="103" t="s">
        <v>414</v>
      </c>
      <c r="E445" s="105" t="s">
        <v>122</v>
      </c>
      <c r="F445" s="116" t="s">
        <v>2042</v>
      </c>
      <c r="G445" s="129" t="s">
        <v>1993</v>
      </c>
      <c r="H445" s="78" t="s">
        <v>2043</v>
      </c>
      <c r="I445" s="79" t="n">
        <v>6</v>
      </c>
      <c r="J445" s="103" t="s">
        <v>1571</v>
      </c>
    </row>
    <row r="446" customFormat="false" ht="15" hidden="false" customHeight="false" outlineLevel="0" collapsed="false">
      <c r="A446" s="71" t="n">
        <v>422</v>
      </c>
      <c r="B446" s="103" t="s">
        <v>2044</v>
      </c>
      <c r="C446" s="103" t="s">
        <v>2045</v>
      </c>
      <c r="D446" s="103" t="s">
        <v>201</v>
      </c>
      <c r="E446" s="105" t="s">
        <v>122</v>
      </c>
      <c r="F446" s="116" t="s">
        <v>2046</v>
      </c>
      <c r="G446" s="129" t="s">
        <v>1993</v>
      </c>
      <c r="H446" s="78" t="s">
        <v>2047</v>
      </c>
      <c r="I446" s="79" t="n">
        <v>6</v>
      </c>
      <c r="J446" s="103" t="s">
        <v>2048</v>
      </c>
    </row>
    <row r="447" customFormat="false" ht="15" hidden="false" customHeight="false" outlineLevel="0" collapsed="false">
      <c r="A447" s="71" t="n">
        <v>423</v>
      </c>
      <c r="B447" s="103" t="s">
        <v>2049</v>
      </c>
      <c r="C447" s="103" t="s">
        <v>2050</v>
      </c>
      <c r="D447" s="103" t="s">
        <v>108</v>
      </c>
      <c r="E447" s="105" t="s">
        <v>110</v>
      </c>
      <c r="F447" s="116" t="s">
        <v>2051</v>
      </c>
      <c r="G447" s="129" t="s">
        <v>1993</v>
      </c>
      <c r="H447" s="78" t="s">
        <v>2052</v>
      </c>
      <c r="I447" s="79" t="n">
        <v>6</v>
      </c>
      <c r="J447" s="103" t="s">
        <v>2053</v>
      </c>
    </row>
    <row r="448" customFormat="false" ht="15" hidden="false" customHeight="false" outlineLevel="0" collapsed="false">
      <c r="A448" s="71" t="n">
        <v>424</v>
      </c>
      <c r="B448" s="103" t="s">
        <v>2054</v>
      </c>
      <c r="C448" s="103" t="s">
        <v>2055</v>
      </c>
      <c r="D448" s="103" t="s">
        <v>257</v>
      </c>
      <c r="E448" s="105" t="s">
        <v>110</v>
      </c>
      <c r="F448" s="116" t="s">
        <v>2056</v>
      </c>
      <c r="G448" s="129" t="s">
        <v>1993</v>
      </c>
      <c r="H448" s="78" t="s">
        <v>2057</v>
      </c>
      <c r="I448" s="79" t="n">
        <v>6</v>
      </c>
      <c r="J448" s="103" t="s">
        <v>1073</v>
      </c>
    </row>
    <row r="449" customFormat="false" ht="15" hidden="false" customHeight="false" outlineLevel="0" collapsed="false">
      <c r="A449" s="71" t="n">
        <v>425</v>
      </c>
      <c r="B449" s="103" t="s">
        <v>1540</v>
      </c>
      <c r="C449" s="103" t="s">
        <v>2058</v>
      </c>
      <c r="D449" s="103" t="s">
        <v>485</v>
      </c>
      <c r="E449" s="105" t="s">
        <v>110</v>
      </c>
      <c r="F449" s="116" t="s">
        <v>2059</v>
      </c>
      <c r="G449" s="129" t="s">
        <v>1993</v>
      </c>
      <c r="H449" s="78" t="s">
        <v>2060</v>
      </c>
      <c r="I449" s="79" t="n">
        <v>6</v>
      </c>
      <c r="J449" s="103" t="s">
        <v>671</v>
      </c>
    </row>
    <row r="450" customFormat="false" ht="15" hidden="false" customHeight="false" outlineLevel="0" collapsed="false">
      <c r="A450" s="71" t="n">
        <v>426</v>
      </c>
      <c r="B450" s="103" t="s">
        <v>2061</v>
      </c>
      <c r="C450" s="103" t="s">
        <v>2062</v>
      </c>
      <c r="D450" s="103" t="s">
        <v>108</v>
      </c>
      <c r="E450" s="105" t="s">
        <v>110</v>
      </c>
      <c r="F450" s="124" t="s">
        <v>2063</v>
      </c>
      <c r="G450" s="129" t="s">
        <v>1993</v>
      </c>
      <c r="H450" s="78" t="s">
        <v>2064</v>
      </c>
      <c r="I450" s="79" t="n">
        <v>6</v>
      </c>
      <c r="J450" s="103" t="s">
        <v>691</v>
      </c>
    </row>
    <row r="451" customFormat="false" ht="15" hidden="false" customHeight="false" outlineLevel="0" collapsed="false">
      <c r="A451" s="71" t="n">
        <v>427</v>
      </c>
      <c r="B451" s="103" t="s">
        <v>2065</v>
      </c>
      <c r="C451" s="103" t="s">
        <v>2066</v>
      </c>
      <c r="D451" s="103" t="s">
        <v>485</v>
      </c>
      <c r="E451" s="105" t="s">
        <v>110</v>
      </c>
      <c r="F451" s="116" t="s">
        <v>2067</v>
      </c>
      <c r="G451" s="129" t="s">
        <v>1993</v>
      </c>
      <c r="H451" s="78" t="s">
        <v>2068</v>
      </c>
      <c r="I451" s="79" t="n">
        <v>6</v>
      </c>
      <c r="J451" s="103" t="s">
        <v>1403</v>
      </c>
    </row>
    <row r="452" customFormat="false" ht="15" hidden="false" customHeight="false" outlineLevel="0" collapsed="false">
      <c r="A452" s="71" t="n">
        <v>428</v>
      </c>
      <c r="B452" s="103" t="s">
        <v>2069</v>
      </c>
      <c r="C452" s="103" t="s">
        <v>2070</v>
      </c>
      <c r="D452" s="103" t="s">
        <v>381</v>
      </c>
      <c r="E452" s="105" t="s">
        <v>110</v>
      </c>
      <c r="F452" s="116" t="s">
        <v>2071</v>
      </c>
      <c r="G452" s="129" t="s">
        <v>1993</v>
      </c>
      <c r="H452" s="78" t="s">
        <v>2072</v>
      </c>
      <c r="I452" s="79" t="n">
        <v>6</v>
      </c>
      <c r="J452" s="103" t="s">
        <v>1940</v>
      </c>
    </row>
    <row r="453" customFormat="false" ht="15" hidden="false" customHeight="false" outlineLevel="0" collapsed="false">
      <c r="A453" s="71" t="n">
        <v>429</v>
      </c>
      <c r="B453" s="103" t="s">
        <v>2073</v>
      </c>
      <c r="C453" s="103" t="s">
        <v>2074</v>
      </c>
      <c r="D453" s="103" t="s">
        <v>147</v>
      </c>
      <c r="E453" s="105" t="s">
        <v>110</v>
      </c>
      <c r="F453" s="116" t="s">
        <v>2075</v>
      </c>
      <c r="G453" s="129" t="s">
        <v>1993</v>
      </c>
      <c r="H453" s="78" t="s">
        <v>2076</v>
      </c>
      <c r="I453" s="79" t="n">
        <v>6</v>
      </c>
      <c r="J453" s="103" t="s">
        <v>2077</v>
      </c>
    </row>
    <row r="454" customFormat="false" ht="15" hidden="false" customHeight="false" outlineLevel="0" collapsed="false">
      <c r="A454" s="71" t="n">
        <v>430</v>
      </c>
      <c r="B454" s="103" t="s">
        <v>2078</v>
      </c>
      <c r="C454" s="103" t="s">
        <v>2079</v>
      </c>
      <c r="D454" s="103" t="s">
        <v>414</v>
      </c>
      <c r="E454" s="105" t="s">
        <v>110</v>
      </c>
      <c r="F454" s="124" t="s">
        <v>2080</v>
      </c>
      <c r="G454" s="129" t="s">
        <v>1993</v>
      </c>
      <c r="H454" s="78" t="s">
        <v>2081</v>
      </c>
      <c r="I454" s="79" t="n">
        <v>6</v>
      </c>
      <c r="J454" s="103" t="s">
        <v>2082</v>
      </c>
    </row>
    <row r="455" customFormat="false" ht="15" hidden="false" customHeight="false" outlineLevel="0" collapsed="false">
      <c r="A455" s="71" t="n">
        <v>431</v>
      </c>
      <c r="B455" s="103" t="s">
        <v>2083</v>
      </c>
      <c r="C455" s="103" t="s">
        <v>2084</v>
      </c>
      <c r="D455" s="103" t="s">
        <v>2085</v>
      </c>
      <c r="E455" s="105" t="s">
        <v>122</v>
      </c>
      <c r="F455" s="116" t="s">
        <v>2086</v>
      </c>
      <c r="G455" s="129" t="s">
        <v>1993</v>
      </c>
      <c r="H455" s="78" t="s">
        <v>2087</v>
      </c>
      <c r="I455" s="79" t="n">
        <v>6</v>
      </c>
      <c r="J455" s="103" t="s">
        <v>2088</v>
      </c>
    </row>
    <row r="456" customFormat="false" ht="15" hidden="false" customHeight="false" outlineLevel="0" collapsed="false">
      <c r="A456" s="71" t="n">
        <v>432</v>
      </c>
      <c r="B456" s="103" t="s">
        <v>2089</v>
      </c>
      <c r="C456" s="103" t="s">
        <v>2090</v>
      </c>
      <c r="D456" s="103" t="s">
        <v>108</v>
      </c>
      <c r="E456" s="105" t="s">
        <v>122</v>
      </c>
      <c r="F456" s="116" t="s">
        <v>2091</v>
      </c>
      <c r="G456" s="129" t="s">
        <v>1993</v>
      </c>
      <c r="H456" s="78" t="s">
        <v>2092</v>
      </c>
      <c r="I456" s="79" t="n">
        <v>6</v>
      </c>
      <c r="J456" s="103" t="s">
        <v>135</v>
      </c>
    </row>
    <row r="457" customFormat="false" ht="15" hidden="false" customHeight="false" outlineLevel="0" collapsed="false">
      <c r="A457" s="71" t="n">
        <v>433</v>
      </c>
      <c r="B457" s="103" t="s">
        <v>2093</v>
      </c>
      <c r="C457" s="103" t="s">
        <v>2036</v>
      </c>
      <c r="D457" s="103" t="s">
        <v>414</v>
      </c>
      <c r="E457" s="105" t="s">
        <v>122</v>
      </c>
      <c r="F457" s="116" t="s">
        <v>2094</v>
      </c>
      <c r="G457" s="129" t="s">
        <v>1993</v>
      </c>
      <c r="H457" s="78" t="s">
        <v>2095</v>
      </c>
      <c r="I457" s="79" t="n">
        <v>6</v>
      </c>
      <c r="J457" s="103" t="s">
        <v>125</v>
      </c>
    </row>
    <row r="458" customFormat="false" ht="15" hidden="false" customHeight="false" outlineLevel="0" collapsed="false">
      <c r="A458" s="71" t="n">
        <v>434</v>
      </c>
      <c r="B458" s="103" t="s">
        <v>2096</v>
      </c>
      <c r="C458" s="103" t="s">
        <v>2097</v>
      </c>
      <c r="D458" s="103" t="s">
        <v>257</v>
      </c>
      <c r="E458" s="105" t="s">
        <v>110</v>
      </c>
      <c r="F458" s="116" t="s">
        <v>2098</v>
      </c>
      <c r="G458" s="129" t="s">
        <v>1993</v>
      </c>
      <c r="H458" s="78" t="s">
        <v>2099</v>
      </c>
      <c r="I458" s="79" t="n">
        <v>6</v>
      </c>
      <c r="J458" s="103" t="s">
        <v>2100</v>
      </c>
    </row>
    <row r="459" customFormat="false" ht="15" hidden="false" customHeight="false" outlineLevel="0" collapsed="false">
      <c r="A459" s="71" t="n">
        <v>435</v>
      </c>
      <c r="B459" s="103" t="s">
        <v>2101</v>
      </c>
      <c r="C459" s="103" t="s">
        <v>2102</v>
      </c>
      <c r="D459" s="103" t="s">
        <v>201</v>
      </c>
      <c r="E459" s="105" t="s">
        <v>110</v>
      </c>
      <c r="F459" s="116" t="s">
        <v>2103</v>
      </c>
      <c r="G459" s="129" t="s">
        <v>1993</v>
      </c>
      <c r="H459" s="78" t="s">
        <v>2104</v>
      </c>
      <c r="I459" s="79" t="n">
        <v>6</v>
      </c>
      <c r="J459" s="103" t="s">
        <v>2105</v>
      </c>
    </row>
    <row r="460" customFormat="false" ht="15" hidden="false" customHeight="false" outlineLevel="0" collapsed="false">
      <c r="A460" s="71" t="n">
        <v>436</v>
      </c>
      <c r="B460" s="103" t="s">
        <v>2106</v>
      </c>
      <c r="C460" s="103" t="s">
        <v>2019</v>
      </c>
      <c r="D460" s="103" t="s">
        <v>201</v>
      </c>
      <c r="E460" s="105" t="s">
        <v>122</v>
      </c>
      <c r="F460" s="116" t="s">
        <v>2107</v>
      </c>
      <c r="G460" s="129" t="s">
        <v>1993</v>
      </c>
      <c r="H460" s="78" t="s">
        <v>2108</v>
      </c>
      <c r="I460" s="79" t="n">
        <v>6</v>
      </c>
      <c r="J460" s="103" t="s">
        <v>2109</v>
      </c>
    </row>
    <row r="461" customFormat="false" ht="15" hidden="false" customHeight="false" outlineLevel="0" collapsed="false">
      <c r="A461" s="71" t="n">
        <v>437</v>
      </c>
      <c r="B461" s="103" t="s">
        <v>2110</v>
      </c>
      <c r="C461" s="103" t="s">
        <v>2111</v>
      </c>
      <c r="D461" s="103" t="s">
        <v>2112</v>
      </c>
      <c r="E461" s="105" t="s">
        <v>122</v>
      </c>
      <c r="F461" s="116" t="s">
        <v>2113</v>
      </c>
      <c r="G461" s="129" t="s">
        <v>1993</v>
      </c>
      <c r="H461" s="78" t="s">
        <v>2114</v>
      </c>
      <c r="I461" s="79" t="n">
        <v>6</v>
      </c>
      <c r="J461" s="103" t="s">
        <v>2115</v>
      </c>
    </row>
    <row r="462" customFormat="false" ht="15" hidden="false" customHeight="false" outlineLevel="0" collapsed="false">
      <c r="A462" s="71" t="n">
        <v>438</v>
      </c>
      <c r="B462" s="103" t="s">
        <v>2116</v>
      </c>
      <c r="C462" s="103" t="s">
        <v>2117</v>
      </c>
      <c r="D462" s="103" t="s">
        <v>195</v>
      </c>
      <c r="E462" s="105" t="s">
        <v>122</v>
      </c>
      <c r="F462" s="116" t="s">
        <v>2118</v>
      </c>
      <c r="G462" s="129" t="s">
        <v>1993</v>
      </c>
      <c r="H462" s="78" t="s">
        <v>2119</v>
      </c>
      <c r="I462" s="79" t="n">
        <v>6</v>
      </c>
      <c r="J462" s="103" t="s">
        <v>2120</v>
      </c>
    </row>
    <row r="463" customFormat="false" ht="15" hidden="false" customHeight="false" outlineLevel="0" collapsed="false">
      <c r="A463" s="71" t="n">
        <v>439</v>
      </c>
      <c r="B463" s="103" t="s">
        <v>2121</v>
      </c>
      <c r="C463" s="103" t="s">
        <v>2122</v>
      </c>
      <c r="D463" s="103" t="s">
        <v>108</v>
      </c>
      <c r="E463" s="105" t="s">
        <v>122</v>
      </c>
      <c r="F463" s="116" t="s">
        <v>2123</v>
      </c>
      <c r="G463" s="129" t="s">
        <v>1993</v>
      </c>
      <c r="H463" s="78" t="s">
        <v>2124</v>
      </c>
      <c r="I463" s="79" t="n">
        <v>6</v>
      </c>
      <c r="J463" s="103" t="s">
        <v>2125</v>
      </c>
    </row>
    <row r="464" customFormat="false" ht="15" hidden="false" customHeight="false" outlineLevel="0" collapsed="false">
      <c r="A464" s="71" t="n">
        <v>440</v>
      </c>
      <c r="B464" s="103" t="s">
        <v>2126</v>
      </c>
      <c r="C464" s="103" t="s">
        <v>2127</v>
      </c>
      <c r="D464" s="103" t="s">
        <v>201</v>
      </c>
      <c r="E464" s="105" t="s">
        <v>122</v>
      </c>
      <c r="F464" s="116" t="s">
        <v>2128</v>
      </c>
      <c r="G464" s="129" t="s">
        <v>1993</v>
      </c>
      <c r="H464" s="78" t="s">
        <v>2129</v>
      </c>
      <c r="I464" s="79" t="n">
        <v>6</v>
      </c>
      <c r="J464" s="103" t="s">
        <v>1616</v>
      </c>
    </row>
    <row r="465" customFormat="false" ht="15" hidden="false" customHeight="false" outlineLevel="0" collapsed="false">
      <c r="A465" s="71" t="n">
        <v>441</v>
      </c>
      <c r="B465" s="103" t="s">
        <v>2130</v>
      </c>
      <c r="C465" s="103" t="s">
        <v>2131</v>
      </c>
      <c r="D465" s="103" t="s">
        <v>381</v>
      </c>
      <c r="E465" s="105" t="s">
        <v>122</v>
      </c>
      <c r="F465" s="116" t="s">
        <v>2132</v>
      </c>
      <c r="G465" s="129" t="s">
        <v>1993</v>
      </c>
      <c r="H465" s="78" t="s">
        <v>2133</v>
      </c>
      <c r="I465" s="79" t="n">
        <v>6</v>
      </c>
      <c r="J465" s="103" t="s">
        <v>344</v>
      </c>
    </row>
    <row r="466" customFormat="false" ht="15" hidden="false" customHeight="false" outlineLevel="0" collapsed="false">
      <c r="A466" s="71" t="n">
        <v>442</v>
      </c>
      <c r="B466" s="103" t="s">
        <v>2134</v>
      </c>
      <c r="C466" s="103" t="s">
        <v>2135</v>
      </c>
      <c r="D466" s="103" t="s">
        <v>2136</v>
      </c>
      <c r="E466" s="105" t="s">
        <v>122</v>
      </c>
      <c r="F466" s="116" t="s">
        <v>2137</v>
      </c>
      <c r="G466" s="129" t="s">
        <v>1993</v>
      </c>
      <c r="H466" s="78" t="s">
        <v>2138</v>
      </c>
      <c r="I466" s="79" t="n">
        <v>6</v>
      </c>
      <c r="J466" s="103" t="s">
        <v>2139</v>
      </c>
    </row>
    <row r="467" customFormat="false" ht="15" hidden="false" customHeight="false" outlineLevel="0" collapsed="false">
      <c r="A467" s="71" t="n">
        <v>443</v>
      </c>
      <c r="B467" s="103" t="s">
        <v>2140</v>
      </c>
      <c r="C467" s="103" t="s">
        <v>2141</v>
      </c>
      <c r="D467" s="103" t="s">
        <v>2142</v>
      </c>
      <c r="E467" s="105" t="s">
        <v>110</v>
      </c>
      <c r="F467" s="116" t="s">
        <v>2143</v>
      </c>
      <c r="G467" s="129" t="s">
        <v>1993</v>
      </c>
      <c r="H467" s="78" t="s">
        <v>2144</v>
      </c>
      <c r="I467" s="79" t="n">
        <v>6</v>
      </c>
      <c r="J467" s="103" t="s">
        <v>2145</v>
      </c>
    </row>
    <row r="468" customFormat="false" ht="15" hidden="false" customHeight="false" outlineLevel="0" collapsed="false">
      <c r="A468" s="71" t="n">
        <v>444</v>
      </c>
      <c r="B468" s="103" t="s">
        <v>2146</v>
      </c>
      <c r="C468" s="103" t="s">
        <v>2147</v>
      </c>
      <c r="D468" s="103" t="s">
        <v>108</v>
      </c>
      <c r="E468" s="105" t="s">
        <v>110</v>
      </c>
      <c r="F468" s="116" t="s">
        <v>2148</v>
      </c>
      <c r="G468" s="129" t="s">
        <v>1993</v>
      </c>
      <c r="H468" s="78" t="s">
        <v>2149</v>
      </c>
      <c r="I468" s="79" t="n">
        <v>6</v>
      </c>
      <c r="J468" s="103" t="s">
        <v>2150</v>
      </c>
    </row>
    <row r="469" customFormat="false" ht="15" hidden="false" customHeight="false" outlineLevel="0" collapsed="false">
      <c r="A469" s="71" t="n">
        <v>445</v>
      </c>
      <c r="B469" s="103" t="s">
        <v>2151</v>
      </c>
      <c r="C469" s="103" t="s">
        <v>2152</v>
      </c>
      <c r="D469" s="103" t="s">
        <v>201</v>
      </c>
      <c r="E469" s="105" t="s">
        <v>122</v>
      </c>
      <c r="F469" s="116" t="s">
        <v>2153</v>
      </c>
      <c r="G469" s="129" t="s">
        <v>1993</v>
      </c>
      <c r="H469" s="78" t="s">
        <v>2154</v>
      </c>
      <c r="I469" s="79" t="n">
        <v>6</v>
      </c>
      <c r="J469" s="103" t="s">
        <v>2155</v>
      </c>
    </row>
    <row r="470" customFormat="false" ht="15" hidden="false" customHeight="false" outlineLevel="0" collapsed="false">
      <c r="A470" s="71" t="n">
        <v>446</v>
      </c>
      <c r="B470" s="103" t="s">
        <v>2156</v>
      </c>
      <c r="C470" s="103" t="s">
        <v>2157</v>
      </c>
      <c r="D470" s="103" t="s">
        <v>108</v>
      </c>
      <c r="E470" s="105" t="s">
        <v>122</v>
      </c>
      <c r="F470" s="116" t="s">
        <v>2158</v>
      </c>
      <c r="G470" s="129" t="s">
        <v>1993</v>
      </c>
      <c r="H470" s="78" t="s">
        <v>2159</v>
      </c>
      <c r="I470" s="79" t="n">
        <v>6</v>
      </c>
      <c r="J470" s="103" t="s">
        <v>1598</v>
      </c>
    </row>
    <row r="471" customFormat="false" ht="15" hidden="false" customHeight="false" outlineLevel="0" collapsed="false">
      <c r="A471" s="71" t="n">
        <v>447</v>
      </c>
      <c r="B471" s="103" t="s">
        <v>2160</v>
      </c>
      <c r="C471" s="103" t="s">
        <v>2161</v>
      </c>
      <c r="D471" s="103" t="s">
        <v>201</v>
      </c>
      <c r="E471" s="105" t="s">
        <v>122</v>
      </c>
      <c r="F471" s="116" t="s">
        <v>2162</v>
      </c>
      <c r="G471" s="129" t="s">
        <v>1993</v>
      </c>
      <c r="H471" s="78" t="s">
        <v>2163</v>
      </c>
      <c r="I471" s="79" t="n">
        <v>6</v>
      </c>
      <c r="J471" s="103" t="s">
        <v>2164</v>
      </c>
    </row>
    <row r="472" customFormat="false" ht="15" hidden="false" customHeight="false" outlineLevel="0" collapsed="false">
      <c r="A472" s="71" t="n">
        <v>448</v>
      </c>
      <c r="B472" s="103" t="s">
        <v>2165</v>
      </c>
      <c r="C472" s="103" t="s">
        <v>2166</v>
      </c>
      <c r="D472" s="103" t="s">
        <v>381</v>
      </c>
      <c r="E472" s="105" t="s">
        <v>110</v>
      </c>
      <c r="F472" s="116" t="s">
        <v>2167</v>
      </c>
      <c r="G472" s="129" t="s">
        <v>1993</v>
      </c>
      <c r="H472" s="78" t="s">
        <v>2168</v>
      </c>
      <c r="I472" s="79" t="n">
        <v>6</v>
      </c>
      <c r="J472" s="103" t="s">
        <v>2169</v>
      </c>
    </row>
    <row r="473" customFormat="false" ht="15" hidden="false" customHeight="false" outlineLevel="0" collapsed="false">
      <c r="A473" s="71" t="n">
        <v>449</v>
      </c>
      <c r="B473" s="101" t="s">
        <v>2170</v>
      </c>
      <c r="C473" s="101" t="s">
        <v>2171</v>
      </c>
      <c r="D473" s="101" t="s">
        <v>485</v>
      </c>
      <c r="E473" s="102" t="s">
        <v>122</v>
      </c>
      <c r="F473" s="116" t="s">
        <v>2172</v>
      </c>
      <c r="G473" s="130" t="s">
        <v>2173</v>
      </c>
      <c r="H473" s="78" t="s">
        <v>2174</v>
      </c>
      <c r="I473" s="79" t="n">
        <v>6</v>
      </c>
      <c r="J473" s="101" t="s">
        <v>2175</v>
      </c>
    </row>
    <row r="474" customFormat="false" ht="15" hidden="false" customHeight="false" outlineLevel="0" collapsed="false">
      <c r="A474" s="71" t="n">
        <v>450</v>
      </c>
      <c r="B474" s="101" t="s">
        <v>2176</v>
      </c>
      <c r="C474" s="101" t="s">
        <v>2177</v>
      </c>
      <c r="D474" s="101" t="s">
        <v>108</v>
      </c>
      <c r="E474" s="102" t="s">
        <v>110</v>
      </c>
      <c r="F474" s="126" t="s">
        <v>2178</v>
      </c>
      <c r="G474" s="130" t="s">
        <v>2179</v>
      </c>
      <c r="H474" s="77" t="s">
        <v>2180</v>
      </c>
      <c r="I474" s="79" t="n">
        <v>6</v>
      </c>
      <c r="J474" s="101" t="s">
        <v>586</v>
      </c>
    </row>
    <row r="475" customFormat="false" ht="15" hidden="false" customHeight="false" outlineLevel="0" collapsed="false">
      <c r="A475" s="71" t="n">
        <v>451</v>
      </c>
      <c r="B475" s="101" t="s">
        <v>2181</v>
      </c>
      <c r="C475" s="101" t="s">
        <v>2182</v>
      </c>
      <c r="D475" s="101" t="s">
        <v>147</v>
      </c>
      <c r="E475" s="102" t="s">
        <v>110</v>
      </c>
      <c r="F475" s="94" t="s">
        <v>2183</v>
      </c>
      <c r="G475" s="130" t="s">
        <v>2184</v>
      </c>
      <c r="H475" s="78" t="s">
        <v>2185</v>
      </c>
      <c r="I475" s="79" t="n">
        <v>6</v>
      </c>
      <c r="J475" s="101" t="s">
        <v>494</v>
      </c>
    </row>
    <row r="476" customFormat="false" ht="15" hidden="false" customHeight="false" outlineLevel="0" collapsed="false">
      <c r="A476" s="71" t="n">
        <v>452</v>
      </c>
      <c r="B476" s="101" t="s">
        <v>2186</v>
      </c>
      <c r="C476" s="101" t="s">
        <v>2187</v>
      </c>
      <c r="D476" s="101" t="s">
        <v>1428</v>
      </c>
      <c r="E476" s="102" t="s">
        <v>110</v>
      </c>
      <c r="F476" s="94"/>
      <c r="G476" s="130" t="s">
        <v>2188</v>
      </c>
      <c r="H476" s="77" t="s">
        <v>2189</v>
      </c>
      <c r="I476" s="79" t="n">
        <v>6</v>
      </c>
      <c r="J476" s="101" t="s">
        <v>2190</v>
      </c>
    </row>
    <row r="477" customFormat="false" ht="15" hidden="false" customHeight="false" outlineLevel="0" collapsed="false">
      <c r="A477" s="71" t="n">
        <v>453</v>
      </c>
      <c r="B477" s="101" t="s">
        <v>2191</v>
      </c>
      <c r="C477" s="101" t="s">
        <v>2192</v>
      </c>
      <c r="D477" s="101" t="s">
        <v>2193</v>
      </c>
      <c r="E477" s="102" t="s">
        <v>1276</v>
      </c>
      <c r="F477" s="94" t="s">
        <v>2194</v>
      </c>
      <c r="G477" s="130" t="s">
        <v>2195</v>
      </c>
      <c r="H477" s="82" t="s">
        <v>2196</v>
      </c>
      <c r="I477" s="79" t="n">
        <v>6</v>
      </c>
      <c r="J477" s="101" t="s">
        <v>2197</v>
      </c>
    </row>
    <row r="478" customFormat="false" ht="15" hidden="false" customHeight="false" outlineLevel="0" collapsed="false">
      <c r="F478" s="131"/>
      <c r="H478" s="132"/>
    </row>
    <row r="479" customFormat="false" ht="15" hidden="false" customHeight="false" outlineLevel="0" collapsed="false">
      <c r="F479" s="131"/>
      <c r="H479" s="132"/>
    </row>
    <row r="480" customFormat="false" ht="12.75" hidden="false" customHeight="false" outlineLevel="0" collapsed="false">
      <c r="B480" s="133"/>
      <c r="C480" s="133"/>
      <c r="D480" s="133"/>
      <c r="E480" s="133"/>
      <c r="F480" s="133"/>
      <c r="G480" s="134" t="s">
        <v>2198</v>
      </c>
      <c r="H480" s="132"/>
      <c r="I480" s="133"/>
      <c r="J480" s="133"/>
    </row>
    <row r="481" customFormat="false" ht="12.75" hidden="false" customHeight="false" outlineLevel="0" collapsed="false">
      <c r="B481" s="133"/>
      <c r="C481" s="133"/>
      <c r="D481" s="133"/>
      <c r="E481" s="133"/>
      <c r="F481" s="133"/>
      <c r="G481" s="134"/>
      <c r="H481" s="132"/>
      <c r="I481" s="133"/>
      <c r="J481" s="133"/>
    </row>
    <row r="482" customFormat="false" ht="12.75" hidden="false" customHeight="false" outlineLevel="0" collapsed="false">
      <c r="B482" s="135" t="s">
        <v>2199</v>
      </c>
      <c r="C482" s="133"/>
      <c r="D482" s="133"/>
      <c r="E482" s="133"/>
      <c r="F482" s="133"/>
      <c r="G482" s="134" t="s">
        <v>2200</v>
      </c>
      <c r="H482" s="133"/>
      <c r="I482" s="133"/>
      <c r="J482" s="133"/>
    </row>
    <row r="483" customFormat="false" ht="12.75" hidden="false" customHeight="false" outlineLevel="0" collapsed="false">
      <c r="B483" s="135"/>
      <c r="C483" s="133"/>
      <c r="D483" s="133"/>
      <c r="E483" s="133"/>
      <c r="F483" s="133"/>
      <c r="G483" s="134"/>
      <c r="H483" s="133"/>
      <c r="I483" s="133"/>
      <c r="J483" s="133"/>
    </row>
    <row r="484" customFormat="false" ht="12.75" hidden="false" customHeight="false" outlineLevel="0" collapsed="false">
      <c r="B484" s="135"/>
      <c r="C484" s="133"/>
      <c r="D484" s="133"/>
      <c r="E484" s="133"/>
      <c r="F484" s="133"/>
      <c r="G484" s="134"/>
      <c r="H484" s="133"/>
      <c r="I484" s="133"/>
      <c r="J484" s="133"/>
    </row>
    <row r="485" customFormat="false" ht="12.75" hidden="false" customHeight="false" outlineLevel="0" collapsed="false">
      <c r="B485" s="135"/>
      <c r="C485" s="133"/>
      <c r="D485" s="133"/>
      <c r="E485" s="133"/>
      <c r="F485" s="133"/>
      <c r="G485" s="134"/>
      <c r="H485" s="133"/>
      <c r="I485" s="133"/>
      <c r="J485" s="133"/>
    </row>
    <row r="486" customFormat="false" ht="12.75" hidden="false" customHeight="false" outlineLevel="0" collapsed="false">
      <c r="B486" s="135"/>
      <c r="C486" s="133"/>
      <c r="D486" s="133"/>
      <c r="E486" s="133"/>
      <c r="F486" s="133"/>
      <c r="G486" s="134"/>
      <c r="H486" s="133"/>
      <c r="I486" s="133"/>
      <c r="J486" s="133"/>
    </row>
    <row r="487" customFormat="false" ht="12.75" hidden="false" customHeight="false" outlineLevel="0" collapsed="false">
      <c r="B487" s="136" t="s">
        <v>2201</v>
      </c>
      <c r="C487" s="133"/>
      <c r="D487" s="133"/>
      <c r="E487" s="133"/>
      <c r="F487" s="133"/>
      <c r="G487" s="137" t="s">
        <v>14</v>
      </c>
      <c r="H487" s="133"/>
      <c r="I487" s="133"/>
      <c r="J487" s="1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7" width="35.28"/>
    <col collapsed="false" customWidth="true" hidden="false" outlineLevel="0" max="6" min="6" style="16" width="27.56"/>
    <col collapsed="false" customWidth="true" hidden="false" outlineLevel="0" max="7" min="7" style="2" width="60.42"/>
    <col collapsed="false" customWidth="true" hidden="false" outlineLevel="0" max="8" min="8" style="2" width="20.7"/>
    <col collapsed="false" customWidth="true" hidden="false" outlineLevel="0" max="9" min="9" style="18" width="27.28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4" t="s">
        <v>15</v>
      </c>
      <c r="H1" s="19"/>
      <c r="I1" s="19"/>
    </row>
    <row r="2" s="5" customFormat="true" ht="15.75" hidden="false" customHeight="false" outlineLevel="0" collapsed="false">
      <c r="A2" s="4" t="s">
        <v>1</v>
      </c>
      <c r="H2" s="19"/>
      <c r="I2" s="19"/>
    </row>
    <row r="3" s="5" customFormat="true" ht="15.75" hidden="false" customHeight="false" outlineLevel="0" collapsed="false">
      <c r="A3" s="4" t="s">
        <v>16</v>
      </c>
      <c r="H3" s="19"/>
      <c r="I3" s="19"/>
    </row>
    <row r="4" s="5" customFormat="true" ht="15.75" hidden="false" customHeight="false" outlineLevel="0" collapsed="false">
      <c r="H4" s="19"/>
      <c r="I4" s="19"/>
    </row>
    <row r="5" s="23" customFormat="true" ht="39" hidden="false" customHeight="true" outlineLevel="0" collapsed="false">
      <c r="A5" s="20" t="s">
        <v>3</v>
      </c>
      <c r="B5" s="21" t="s">
        <v>4</v>
      </c>
      <c r="C5" s="21" t="s">
        <v>17</v>
      </c>
      <c r="D5" s="20" t="s">
        <v>18</v>
      </c>
      <c r="E5" s="7" t="s">
        <v>19</v>
      </c>
      <c r="F5" s="20" t="s">
        <v>20</v>
      </c>
      <c r="G5" s="20" t="s">
        <v>21</v>
      </c>
      <c r="H5" s="20" t="s">
        <v>22</v>
      </c>
      <c r="I5" s="22" t="s">
        <v>23</v>
      </c>
    </row>
    <row r="6" customFormat="false" ht="20.1" hidden="false" customHeight="true" outlineLevel="0" collapsed="false">
      <c r="A6" s="10" t="n">
        <v>1</v>
      </c>
      <c r="B6" s="11" t="s">
        <v>8</v>
      </c>
      <c r="C6" s="13" t="s">
        <v>24</v>
      </c>
      <c r="D6" s="13" t="n">
        <v>2013</v>
      </c>
      <c r="E6" s="13" t="s">
        <v>25</v>
      </c>
      <c r="F6" s="13" t="s">
        <v>26</v>
      </c>
      <c r="G6" s="24" t="s">
        <v>27</v>
      </c>
      <c r="H6" s="13" t="s">
        <v>28</v>
      </c>
      <c r="I6" s="25" t="s">
        <v>29</v>
      </c>
    </row>
    <row r="8" customFormat="false" ht="15" hidden="false" customHeight="false" outlineLevel="0" collapsed="false">
      <c r="G8" s="5" t="s">
        <v>11</v>
      </c>
    </row>
    <row r="9" customFormat="false" ht="15" hidden="false" customHeight="false" outlineLevel="0" collapsed="false">
      <c r="G9" s="5" t="s">
        <v>12</v>
      </c>
    </row>
    <row r="10" customFormat="false" ht="15" hidden="false" customHeight="false" outlineLevel="0" collapsed="false">
      <c r="G10" s="5" t="s">
        <v>13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15" t="s">
        <v>14</v>
      </c>
    </row>
    <row r="15" customFormat="false" ht="15" hidden="false" customHeight="false" outlineLevel="0" collapsed="false">
      <c r="A15" s="2"/>
      <c r="C15" s="2"/>
      <c r="D15" s="2"/>
      <c r="E15" s="2"/>
      <c r="F15" s="2"/>
      <c r="G15" s="15"/>
      <c r="I15" s="2"/>
    </row>
    <row r="16" customFormat="false" ht="15" hidden="false" customHeight="false" outlineLevel="0" collapsed="false">
      <c r="A16" s="16"/>
      <c r="B16" s="16"/>
      <c r="C16" s="16"/>
      <c r="D16" s="16"/>
      <c r="E16" s="16"/>
      <c r="G16" s="16"/>
      <c r="H16" s="16"/>
      <c r="I16" s="16"/>
    </row>
    <row r="17" customFormat="false" ht="15" hidden="false" customHeight="false" outlineLevel="0" collapsed="false">
      <c r="B17" s="1"/>
      <c r="E17" s="1"/>
      <c r="F17" s="1"/>
      <c r="G17" s="1"/>
      <c r="H17" s="1"/>
      <c r="I17" s="1"/>
    </row>
    <row r="18" customFormat="false" ht="15" hidden="false" customHeight="false" outlineLevel="0" collapsed="false">
      <c r="B18" s="1"/>
      <c r="E18" s="1"/>
      <c r="F18" s="1"/>
      <c r="G18" s="1"/>
      <c r="H18" s="1"/>
      <c r="I18" s="1"/>
    </row>
    <row r="19" customFormat="false" ht="15" hidden="false" customHeight="false" outlineLevel="0" collapsed="false">
      <c r="B19" s="1"/>
      <c r="E19" s="1"/>
      <c r="F19" s="1"/>
      <c r="G19" s="1"/>
      <c r="H19" s="1"/>
      <c r="I19" s="1"/>
    </row>
    <row r="20" customFormat="false" ht="15" hidden="false" customHeight="false" outlineLevel="0" collapsed="false">
      <c r="B20" s="1"/>
      <c r="E20" s="1"/>
      <c r="F20" s="1"/>
      <c r="G20" s="1"/>
      <c r="H20" s="1"/>
      <c r="I20" s="1"/>
    </row>
    <row r="21" customFormat="false" ht="15" hidden="false" customHeight="false" outlineLevel="0" collapsed="false">
      <c r="B21" s="1"/>
      <c r="E21" s="1"/>
      <c r="F21" s="1"/>
      <c r="G21" s="1"/>
      <c r="H21" s="1"/>
      <c r="I21" s="1"/>
    </row>
    <row r="22" customFormat="false" ht="15" hidden="false" customHeight="false" outlineLevel="0" collapsed="false">
      <c r="B22" s="1"/>
      <c r="E22" s="1"/>
      <c r="F22" s="1"/>
      <c r="G22" s="1"/>
      <c r="H22" s="1"/>
      <c r="I22" s="1"/>
    </row>
    <row r="23" customFormat="false" ht="15" hidden="false" customHeight="false" outlineLevel="0" collapsed="false">
      <c r="B23" s="1"/>
      <c r="E23" s="1"/>
      <c r="F23" s="1"/>
      <c r="G23" s="1"/>
      <c r="H23" s="1"/>
      <c r="I23" s="1"/>
    </row>
    <row r="24" customFormat="false" ht="15" hidden="false" customHeight="false" outlineLevel="0" collapsed="false">
      <c r="B24" s="1"/>
      <c r="E24" s="1"/>
      <c r="F24" s="1"/>
      <c r="G24" s="1"/>
      <c r="H24" s="1"/>
      <c r="I24" s="1"/>
    </row>
    <row r="25" customFormat="false" ht="15" hidden="false" customHeight="false" outlineLevel="0" collapsed="false">
      <c r="B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E26" s="1"/>
      <c r="F26" s="1"/>
      <c r="G26" s="1"/>
      <c r="H26" s="1"/>
      <c r="I26" s="1"/>
    </row>
    <row r="27" customFormat="false" ht="15" hidden="false" customHeight="false" outlineLevel="0" collapsed="false">
      <c r="B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E29" s="1"/>
      <c r="F29" s="1"/>
      <c r="G29" s="1"/>
      <c r="H29" s="1"/>
      <c r="I29" s="1"/>
    </row>
    <row r="30" customFormat="false" ht="15" hidden="false" customHeight="false" outlineLevel="0" collapsed="false">
      <c r="B30" s="1"/>
      <c r="E30" s="1"/>
      <c r="F30" s="1"/>
      <c r="G30" s="1"/>
      <c r="H30" s="1"/>
      <c r="I30" s="1"/>
    </row>
    <row r="31" customFormat="false" ht="15" hidden="false" customHeight="false" outlineLevel="0" collapsed="false">
      <c r="B31" s="1"/>
      <c r="E31" s="1"/>
      <c r="F31" s="1"/>
      <c r="G31" s="1"/>
      <c r="H31" s="1"/>
      <c r="I31" s="1"/>
    </row>
    <row r="32" customFormat="false" ht="15" hidden="false" customHeight="false" outlineLevel="0" collapsed="false">
      <c r="B32" s="1"/>
      <c r="E32" s="1"/>
      <c r="F32" s="1"/>
      <c r="G32" s="1"/>
      <c r="H32" s="1"/>
      <c r="I32" s="1"/>
    </row>
    <row r="33" customFormat="false" ht="15" hidden="false" customHeight="false" outlineLevel="0" collapsed="false">
      <c r="B33" s="1"/>
      <c r="E33" s="1"/>
      <c r="F33" s="1"/>
      <c r="G33" s="1"/>
      <c r="H33" s="1"/>
      <c r="I33" s="1"/>
    </row>
    <row r="34" customFormat="false" ht="15" hidden="false" customHeight="false" outlineLevel="0" collapsed="false">
      <c r="B34" s="1"/>
      <c r="E34" s="1"/>
      <c r="F34" s="1"/>
      <c r="G34" s="1"/>
      <c r="H34" s="1"/>
      <c r="I34" s="1"/>
    </row>
    <row r="35" customFormat="false" ht="15" hidden="false" customHeight="false" outlineLevel="0" collapsed="false">
      <c r="B35" s="1"/>
      <c r="E35" s="1"/>
      <c r="F35" s="1"/>
      <c r="G35" s="1"/>
      <c r="H35" s="1"/>
      <c r="I35" s="1"/>
    </row>
    <row r="36" customFormat="false" ht="15" hidden="false" customHeight="false" outlineLevel="0" collapsed="false">
      <c r="B36" s="1"/>
      <c r="E36" s="1"/>
      <c r="F36" s="1"/>
      <c r="G36" s="1"/>
      <c r="H36" s="1"/>
      <c r="I36" s="1"/>
    </row>
    <row r="37" customFormat="false" ht="15" hidden="false" customHeight="false" outlineLevel="0" collapsed="false">
      <c r="B37" s="1"/>
      <c r="E37" s="1"/>
      <c r="F37" s="1"/>
      <c r="G37" s="1"/>
      <c r="H37" s="1"/>
      <c r="I37" s="1"/>
    </row>
    <row r="38" customFormat="false" ht="15" hidden="false" customHeight="false" outlineLevel="0" collapsed="false">
      <c r="B38" s="1"/>
      <c r="E38" s="1"/>
      <c r="F38" s="1"/>
      <c r="G38" s="1"/>
      <c r="H38" s="1"/>
      <c r="I38" s="1"/>
    </row>
    <row r="39" customFormat="false" ht="15" hidden="false" customHeight="false" outlineLevel="0" collapsed="false">
      <c r="B39" s="1"/>
      <c r="E39" s="1"/>
      <c r="F39" s="1"/>
      <c r="G39" s="1"/>
      <c r="H39" s="1"/>
      <c r="I39" s="1"/>
    </row>
    <row r="40" customFormat="false" ht="15" hidden="false" customHeight="false" outlineLevel="0" collapsed="false">
      <c r="B40" s="1"/>
      <c r="E40" s="1"/>
      <c r="F40" s="1"/>
      <c r="G40" s="1"/>
      <c r="H40" s="1"/>
      <c r="I40" s="1"/>
    </row>
    <row r="41" customFormat="false" ht="15" hidden="false" customHeight="false" outlineLevel="0" collapsed="false">
      <c r="B41" s="1"/>
      <c r="E41" s="1"/>
      <c r="F41" s="1"/>
      <c r="G41" s="1"/>
      <c r="H41" s="1"/>
      <c r="I41" s="1"/>
    </row>
    <row r="42" customFormat="false" ht="15" hidden="false" customHeight="false" outlineLevel="0" collapsed="false">
      <c r="B42" s="1"/>
      <c r="E42" s="1"/>
      <c r="F42" s="1"/>
      <c r="G42" s="1"/>
      <c r="H42" s="1"/>
      <c r="I42" s="1"/>
    </row>
    <row r="43" customFormat="false" ht="15" hidden="false" customHeight="false" outlineLevel="0" collapsed="false">
      <c r="B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2"/>
      <c r="C44" s="2"/>
      <c r="D44" s="2"/>
      <c r="E44" s="2"/>
      <c r="F44" s="2"/>
      <c r="I44" s="2"/>
    </row>
    <row r="45" customFormat="false" ht="15" hidden="false" customHeight="false" outlineLevel="0" collapsed="false">
      <c r="A45" s="2"/>
      <c r="C45" s="2"/>
      <c r="D45" s="2"/>
      <c r="E45" s="2"/>
      <c r="F45" s="2"/>
      <c r="I45" s="2"/>
    </row>
    <row r="46" customFormat="false" ht="15" hidden="false" customHeight="false" outlineLevel="0" collapsed="false">
      <c r="A46" s="2"/>
      <c r="C46" s="2"/>
      <c r="D46" s="2"/>
      <c r="E46" s="2"/>
      <c r="F46" s="2"/>
      <c r="I46" s="2"/>
    </row>
    <row r="47" customFormat="false" ht="15" hidden="false" customHeight="false" outlineLevel="0" collapsed="false">
      <c r="A47" s="2"/>
      <c r="C47" s="2"/>
      <c r="D47" s="2"/>
      <c r="E47" s="2"/>
      <c r="F47" s="2"/>
      <c r="I47" s="2"/>
    </row>
    <row r="48" customFormat="false" ht="15" hidden="false" customHeight="false" outlineLevel="0" collapsed="false">
      <c r="A48" s="2"/>
      <c r="C48" s="2"/>
      <c r="D48" s="2"/>
      <c r="E48" s="2"/>
      <c r="F48" s="2"/>
      <c r="I48" s="2"/>
    </row>
    <row r="49" customFormat="false" ht="15" hidden="false" customHeight="false" outlineLevel="0" collapsed="false">
      <c r="A49" s="2"/>
      <c r="C49" s="2"/>
      <c r="D49" s="2"/>
      <c r="E49" s="2"/>
      <c r="F49" s="2"/>
      <c r="I49" s="2"/>
    </row>
    <row r="50" customFormat="false" ht="15" hidden="false" customHeight="false" outlineLevel="0" collapsed="false">
      <c r="A50" s="2"/>
      <c r="C50" s="2"/>
      <c r="D50" s="2"/>
      <c r="E50" s="2"/>
      <c r="F50" s="2"/>
      <c r="I50" s="2"/>
    </row>
    <row r="51" customFormat="false" ht="15" hidden="false" customHeight="false" outlineLevel="0" collapsed="false">
      <c r="A51" s="2"/>
      <c r="C51" s="2"/>
      <c r="D51" s="2"/>
      <c r="E51" s="2"/>
      <c r="F51" s="2"/>
      <c r="I51" s="2"/>
    </row>
    <row r="52" customFormat="false" ht="15" hidden="false" customHeight="false" outlineLevel="0" collapsed="false">
      <c r="A52" s="2"/>
      <c r="C52" s="2"/>
      <c r="D52" s="2"/>
      <c r="E52" s="2"/>
      <c r="F52" s="2"/>
      <c r="I52" s="2"/>
    </row>
    <row r="53" customFormat="false" ht="15" hidden="false" customHeight="false" outlineLevel="0" collapsed="false">
      <c r="A53" s="2"/>
      <c r="C53" s="2"/>
      <c r="D53" s="2"/>
      <c r="E53" s="2"/>
      <c r="F53" s="2"/>
      <c r="I53" s="2"/>
    </row>
    <row r="54" customFormat="false" ht="15" hidden="false" customHeight="false" outlineLevel="0" collapsed="false">
      <c r="A54" s="2"/>
      <c r="C54" s="2"/>
      <c r="D54" s="2"/>
      <c r="E54" s="2"/>
      <c r="F54" s="2"/>
      <c r="I54" s="2"/>
    </row>
    <row r="55" customFormat="false" ht="15" hidden="false" customHeight="false" outlineLevel="0" collapsed="false">
      <c r="A55" s="2"/>
      <c r="C55" s="2"/>
      <c r="D55" s="2"/>
      <c r="E55" s="2"/>
      <c r="F55" s="2"/>
      <c r="I55" s="2"/>
    </row>
    <row r="56" customFormat="false" ht="15" hidden="false" customHeight="false" outlineLevel="0" collapsed="false">
      <c r="A56" s="2"/>
      <c r="C56" s="2"/>
      <c r="D56" s="2"/>
      <c r="E56" s="2"/>
      <c r="F56" s="2"/>
      <c r="I56" s="2"/>
    </row>
    <row r="61" s="16" customFormat="true" ht="15" hidden="false" customHeight="false" outlineLevel="0" collapsed="false">
      <c r="A61" s="1"/>
      <c r="B61" s="2"/>
      <c r="C61" s="1"/>
      <c r="D61" s="1"/>
      <c r="E61" s="17"/>
      <c r="G61" s="2"/>
      <c r="H61" s="2"/>
      <c r="I61" s="18"/>
    </row>
    <row r="62" s="1" customFormat="true" ht="15" hidden="false" customHeight="false" outlineLevel="0" collapsed="false">
      <c r="B62" s="2"/>
      <c r="E62" s="17"/>
      <c r="F62" s="16"/>
      <c r="G62" s="2"/>
      <c r="H62" s="2"/>
      <c r="I62" s="18"/>
    </row>
    <row r="63" s="1" customFormat="true" ht="15" hidden="false" customHeight="false" outlineLevel="0" collapsed="false">
      <c r="B63" s="2"/>
      <c r="E63" s="17"/>
      <c r="F63" s="16"/>
      <c r="G63" s="2"/>
      <c r="H63" s="2"/>
      <c r="I63" s="18"/>
    </row>
    <row r="64" s="1" customFormat="true" ht="15" hidden="false" customHeight="false" outlineLevel="0" collapsed="false">
      <c r="B64" s="2"/>
      <c r="E64" s="17"/>
      <c r="F64" s="16"/>
      <c r="G64" s="2"/>
      <c r="H64" s="2"/>
      <c r="I64" s="18"/>
    </row>
    <row r="65" s="1" customFormat="true" ht="15" hidden="false" customHeight="false" outlineLevel="0" collapsed="false">
      <c r="B65" s="2"/>
      <c r="E65" s="17"/>
      <c r="F65" s="16"/>
      <c r="G65" s="2"/>
      <c r="H65" s="2"/>
      <c r="I65" s="18"/>
    </row>
    <row r="66" s="1" customFormat="true" ht="15" hidden="false" customHeight="false" outlineLevel="0" collapsed="false">
      <c r="B66" s="2"/>
      <c r="E66" s="17"/>
      <c r="F66" s="16"/>
      <c r="G66" s="2"/>
      <c r="H66" s="2"/>
      <c r="I66" s="18"/>
    </row>
    <row r="67" s="1" customFormat="true" ht="15" hidden="false" customHeight="false" outlineLevel="0" collapsed="false">
      <c r="B67" s="2"/>
      <c r="E67" s="17"/>
      <c r="F67" s="16"/>
      <c r="G67" s="2"/>
      <c r="H67" s="2"/>
      <c r="I67" s="18"/>
    </row>
    <row r="68" s="1" customFormat="true" ht="15" hidden="false" customHeight="false" outlineLevel="0" collapsed="false">
      <c r="B68" s="2"/>
      <c r="E68" s="17"/>
      <c r="F68" s="16"/>
      <c r="G68" s="2"/>
      <c r="H68" s="2"/>
      <c r="I68" s="18"/>
    </row>
    <row r="69" s="1" customFormat="true" ht="15" hidden="false" customHeight="false" outlineLevel="0" collapsed="false">
      <c r="B69" s="2"/>
      <c r="E69" s="17"/>
      <c r="F69" s="16"/>
      <c r="G69" s="2"/>
      <c r="H69" s="2"/>
      <c r="I69" s="18"/>
    </row>
    <row r="70" s="1" customFormat="true" ht="15" hidden="false" customHeight="false" outlineLevel="0" collapsed="false">
      <c r="B70" s="2"/>
      <c r="E70" s="17"/>
      <c r="F70" s="16"/>
      <c r="G70" s="2"/>
      <c r="H70" s="2"/>
      <c r="I70" s="18"/>
    </row>
    <row r="71" s="1" customFormat="true" ht="15" hidden="false" customHeight="false" outlineLevel="0" collapsed="false">
      <c r="B71" s="2"/>
      <c r="E71" s="17"/>
      <c r="F71" s="16"/>
      <c r="G71" s="2"/>
      <c r="H71" s="2"/>
      <c r="I71" s="18"/>
    </row>
    <row r="72" s="1" customFormat="true" ht="15" hidden="false" customHeight="false" outlineLevel="0" collapsed="false">
      <c r="B72" s="2"/>
      <c r="E72" s="17"/>
      <c r="F72" s="16"/>
      <c r="G72" s="2"/>
      <c r="H72" s="2"/>
      <c r="I72" s="18"/>
    </row>
    <row r="73" s="1" customFormat="true" ht="15" hidden="false" customHeight="false" outlineLevel="0" collapsed="false">
      <c r="B73" s="2"/>
      <c r="E73" s="17"/>
      <c r="F73" s="16"/>
      <c r="G73" s="2"/>
      <c r="H73" s="2"/>
      <c r="I73" s="18"/>
    </row>
    <row r="74" s="1" customFormat="true" ht="15" hidden="false" customHeight="false" outlineLevel="0" collapsed="false">
      <c r="B74" s="2"/>
      <c r="E74" s="17"/>
      <c r="F74" s="16"/>
      <c r="G74" s="2"/>
      <c r="H74" s="2"/>
      <c r="I74" s="18"/>
    </row>
    <row r="75" s="1" customFormat="true" ht="15" hidden="false" customHeight="false" outlineLevel="0" collapsed="false">
      <c r="B75" s="2"/>
      <c r="E75" s="17"/>
      <c r="F75" s="16"/>
      <c r="G75" s="2"/>
      <c r="H75" s="2"/>
      <c r="I75" s="18"/>
    </row>
    <row r="76" s="1" customFormat="true" ht="15" hidden="false" customHeight="false" outlineLevel="0" collapsed="false">
      <c r="B76" s="2"/>
      <c r="E76" s="17"/>
      <c r="F76" s="16"/>
      <c r="G76" s="2"/>
      <c r="H76" s="2"/>
      <c r="I76" s="18"/>
    </row>
    <row r="77" s="1" customFormat="true" ht="15" hidden="false" customHeight="false" outlineLevel="0" collapsed="false">
      <c r="B77" s="2"/>
      <c r="E77" s="17"/>
      <c r="F77" s="16"/>
      <c r="G77" s="2"/>
      <c r="H77" s="2"/>
      <c r="I77" s="18"/>
    </row>
    <row r="78" s="1" customFormat="true" ht="15" hidden="false" customHeight="false" outlineLevel="0" collapsed="false">
      <c r="B78" s="2"/>
      <c r="E78" s="17"/>
      <c r="F78" s="16"/>
      <c r="G78" s="2"/>
      <c r="H78" s="2"/>
      <c r="I78" s="18"/>
    </row>
    <row r="79" s="1" customFormat="true" ht="15" hidden="false" customHeight="false" outlineLevel="0" collapsed="false">
      <c r="B79" s="2"/>
      <c r="E79" s="17"/>
      <c r="F79" s="16"/>
      <c r="G79" s="2"/>
      <c r="H79" s="2"/>
      <c r="I79" s="18"/>
    </row>
    <row r="80" s="1" customFormat="true" ht="15" hidden="false" customHeight="false" outlineLevel="0" collapsed="false">
      <c r="B80" s="2"/>
      <c r="E80" s="17"/>
      <c r="F80" s="16"/>
      <c r="G80" s="2"/>
      <c r="H80" s="2"/>
      <c r="I80" s="18"/>
    </row>
    <row r="81" s="1" customFormat="true" ht="15" hidden="false" customHeight="false" outlineLevel="0" collapsed="false">
      <c r="B81" s="2"/>
      <c r="E81" s="17"/>
      <c r="F81" s="16"/>
      <c r="G81" s="2"/>
      <c r="H81" s="2"/>
      <c r="I81" s="18"/>
    </row>
    <row r="82" s="1" customFormat="true" ht="15" hidden="false" customHeight="false" outlineLevel="0" collapsed="false">
      <c r="B82" s="2"/>
      <c r="E82" s="17"/>
      <c r="F82" s="16"/>
      <c r="G82" s="2"/>
      <c r="H82" s="2"/>
      <c r="I82" s="18"/>
    </row>
    <row r="83" s="1" customFormat="true" ht="15" hidden="false" customHeight="false" outlineLevel="0" collapsed="false">
      <c r="B83" s="2"/>
      <c r="E83" s="17"/>
      <c r="F83" s="16"/>
      <c r="G83" s="2"/>
      <c r="H83" s="2"/>
      <c r="I83" s="18"/>
    </row>
    <row r="84" s="1" customFormat="true" ht="15" hidden="false" customHeight="false" outlineLevel="0" collapsed="false">
      <c r="B84" s="2"/>
      <c r="E84" s="17"/>
      <c r="F84" s="16"/>
      <c r="G84" s="2"/>
      <c r="H84" s="2"/>
      <c r="I84" s="18"/>
    </row>
    <row r="85" s="1" customFormat="true" ht="15" hidden="false" customHeight="false" outlineLevel="0" collapsed="false">
      <c r="B85" s="2"/>
      <c r="E85" s="17"/>
      <c r="F85" s="16"/>
      <c r="G85" s="2"/>
      <c r="H85" s="2"/>
      <c r="I85" s="18"/>
    </row>
    <row r="86" s="1" customFormat="true" ht="15" hidden="false" customHeight="false" outlineLevel="0" collapsed="false">
      <c r="B86" s="2"/>
      <c r="E86" s="17"/>
      <c r="F86" s="16"/>
      <c r="G86" s="2"/>
      <c r="H86" s="2"/>
      <c r="I86" s="18"/>
    </row>
    <row r="87" s="1" customFormat="true" ht="15" hidden="false" customHeight="false" outlineLevel="0" collapsed="false">
      <c r="B87" s="2"/>
      <c r="E87" s="17"/>
      <c r="F87" s="16"/>
      <c r="G87" s="2"/>
      <c r="H87" s="2"/>
      <c r="I87" s="18"/>
    </row>
    <row r="88" s="1" customFormat="true" ht="15" hidden="false" customHeight="false" outlineLevel="0" collapsed="false">
      <c r="B88" s="2"/>
      <c r="E88" s="17"/>
      <c r="F88" s="16"/>
      <c r="G88" s="2"/>
      <c r="H88" s="2"/>
      <c r="I88" s="18"/>
    </row>
  </sheetData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14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7" min="6" style="2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6.7"/>
    <col collapsed="false" customWidth="true" hidden="false" outlineLevel="0" max="13" min="12" style="2" width="5.71"/>
    <col collapsed="false" customWidth="true" hidden="false" outlineLevel="0" max="14" min="14" style="2" width="6.7"/>
    <col collapsed="false" customWidth="true" hidden="false" outlineLevel="0" max="16" min="15" style="2" width="5.71"/>
    <col collapsed="false" customWidth="true" hidden="false" outlineLevel="0" max="17" min="17" style="2" width="6.7"/>
    <col collapsed="false" customWidth="true" hidden="false" outlineLevel="0" max="19" min="18" style="2" width="5.71"/>
    <col collapsed="false" customWidth="true" hidden="false" outlineLevel="0" max="20" min="20" style="2" width="6.7"/>
    <col collapsed="false" customWidth="true" hidden="false" outlineLevel="0" max="22" min="21" style="2" width="5.71"/>
    <col collapsed="false" customWidth="true" hidden="false" outlineLevel="0" max="23" min="23" style="2" width="6.7"/>
    <col collapsed="false" customWidth="true" hidden="false" outlineLevel="0" max="25" min="24" style="2" width="5.71"/>
    <col collapsed="false" customWidth="true" hidden="false" outlineLevel="0" max="30" min="26" style="2" width="6.7"/>
    <col collapsed="false" customWidth="true" hidden="false" outlineLevel="0" max="31" min="31" style="26" width="8.7"/>
    <col collapsed="false" customWidth="false" hidden="false" outlineLevel="0" max="257" min="32" style="2" width="9.14"/>
  </cols>
  <sheetData>
    <row r="1" s="5" customFormat="true" ht="15.75" hidden="false" customHeight="false" outlineLevel="0" collapsed="false">
      <c r="A1" s="4" t="s">
        <v>30</v>
      </c>
      <c r="AE1" s="15"/>
    </row>
    <row r="2" s="5" customFormat="true" ht="15.75" hidden="false" customHeight="false" outlineLevel="0" collapsed="false">
      <c r="A2" s="4" t="s">
        <v>31</v>
      </c>
      <c r="AE2" s="15"/>
    </row>
    <row r="3" s="5" customFormat="true" ht="15.75" hidden="false" customHeight="false" outlineLevel="0" collapsed="false">
      <c r="A3" s="4" t="s">
        <v>2</v>
      </c>
      <c r="AE3" s="15"/>
    </row>
    <row r="4" s="5" customFormat="true" ht="15.75" hidden="false" customHeight="false" outlineLevel="0" collapsed="false">
      <c r="AE4" s="15"/>
    </row>
    <row r="5" s="5" customFormat="true" ht="17.25" hidden="false" customHeight="true" outlineLevel="0" collapsed="false">
      <c r="A5" s="27" t="s">
        <v>3</v>
      </c>
      <c r="B5" s="21" t="s">
        <v>4</v>
      </c>
      <c r="C5" s="7" t="s">
        <v>3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s="5" customFormat="true" ht="15" hidden="false" customHeight="true" outlineLevel="0" collapsed="false">
      <c r="A6" s="27"/>
      <c r="B6" s="21"/>
      <c r="C6" s="7" t="s">
        <v>33</v>
      </c>
      <c r="D6" s="7"/>
      <c r="E6" s="7"/>
      <c r="F6" s="7"/>
      <c r="G6" s="7"/>
      <c r="H6" s="7"/>
      <c r="I6" s="28" t="s">
        <v>34</v>
      </c>
      <c r="J6" s="28"/>
      <c r="K6" s="28"/>
      <c r="L6" s="28"/>
      <c r="M6" s="28"/>
      <c r="N6" s="28"/>
      <c r="O6" s="7" t="s">
        <v>35</v>
      </c>
      <c r="P6" s="7"/>
      <c r="Q6" s="7"/>
      <c r="R6" s="7"/>
      <c r="S6" s="7"/>
      <c r="T6" s="7"/>
      <c r="U6" s="6" t="s">
        <v>36</v>
      </c>
      <c r="V6" s="6"/>
      <c r="W6" s="6"/>
      <c r="X6" s="6"/>
      <c r="Y6" s="6"/>
      <c r="Z6" s="6"/>
      <c r="AA6" s="20" t="s">
        <v>37</v>
      </c>
      <c r="AB6" s="20"/>
      <c r="AC6" s="20"/>
      <c r="AD6" s="20"/>
      <c r="AE6" s="20"/>
    </row>
    <row r="7" s="5" customFormat="true" ht="15.75" hidden="false" customHeight="false" outlineLevel="0" collapsed="false">
      <c r="A7" s="27"/>
      <c r="B7" s="21"/>
      <c r="C7" s="29" t="s">
        <v>38</v>
      </c>
      <c r="D7" s="29"/>
      <c r="E7" s="27" t="s">
        <v>39</v>
      </c>
      <c r="F7" s="6" t="s">
        <v>40</v>
      </c>
      <c r="G7" s="6"/>
      <c r="H7" s="27" t="s">
        <v>39</v>
      </c>
      <c r="I7" s="29" t="s">
        <v>38</v>
      </c>
      <c r="J7" s="29"/>
      <c r="K7" s="27" t="s">
        <v>39</v>
      </c>
      <c r="L7" s="6" t="s">
        <v>40</v>
      </c>
      <c r="M7" s="6"/>
      <c r="N7" s="27" t="s">
        <v>39</v>
      </c>
      <c r="O7" s="29" t="s">
        <v>38</v>
      </c>
      <c r="P7" s="29"/>
      <c r="Q7" s="27" t="s">
        <v>39</v>
      </c>
      <c r="R7" s="6" t="s">
        <v>40</v>
      </c>
      <c r="S7" s="6"/>
      <c r="T7" s="27" t="s">
        <v>39</v>
      </c>
      <c r="U7" s="6" t="s">
        <v>38</v>
      </c>
      <c r="V7" s="6"/>
      <c r="W7" s="27" t="s">
        <v>39</v>
      </c>
      <c r="X7" s="30" t="s">
        <v>40</v>
      </c>
      <c r="Y7" s="30"/>
      <c r="Z7" s="27" t="s">
        <v>39</v>
      </c>
      <c r="AA7" s="6" t="s">
        <v>38</v>
      </c>
      <c r="AB7" s="6"/>
      <c r="AC7" s="6" t="s">
        <v>40</v>
      </c>
      <c r="AD7" s="6"/>
      <c r="AE7" s="31"/>
    </row>
    <row r="8" s="5" customFormat="true" ht="15.75" hidden="false" customHeight="false" outlineLevel="0" collapsed="false">
      <c r="A8" s="27"/>
      <c r="B8" s="21"/>
      <c r="C8" s="21" t="s">
        <v>41</v>
      </c>
      <c r="D8" s="20" t="s">
        <v>42</v>
      </c>
      <c r="E8" s="27"/>
      <c r="F8" s="20" t="s">
        <v>41</v>
      </c>
      <c r="G8" s="20" t="s">
        <v>42</v>
      </c>
      <c r="H8" s="27"/>
      <c r="I8" s="21" t="s">
        <v>41</v>
      </c>
      <c r="J8" s="20" t="s">
        <v>42</v>
      </c>
      <c r="K8" s="27"/>
      <c r="L8" s="20" t="s">
        <v>41</v>
      </c>
      <c r="M8" s="20" t="s">
        <v>42</v>
      </c>
      <c r="N8" s="27"/>
      <c r="O8" s="21" t="s">
        <v>41</v>
      </c>
      <c r="P8" s="20" t="s">
        <v>42</v>
      </c>
      <c r="Q8" s="27"/>
      <c r="R8" s="20" t="s">
        <v>41</v>
      </c>
      <c r="S8" s="20" t="s">
        <v>42</v>
      </c>
      <c r="T8" s="27"/>
      <c r="U8" s="20" t="s">
        <v>41</v>
      </c>
      <c r="V8" s="20" t="s">
        <v>42</v>
      </c>
      <c r="W8" s="27"/>
      <c r="X8" s="20" t="s">
        <v>41</v>
      </c>
      <c r="Y8" s="20" t="s">
        <v>42</v>
      </c>
      <c r="Z8" s="27"/>
      <c r="AA8" s="20" t="s">
        <v>41</v>
      </c>
      <c r="AB8" s="20" t="s">
        <v>42</v>
      </c>
      <c r="AC8" s="20" t="s">
        <v>41</v>
      </c>
      <c r="AD8" s="20" t="s">
        <v>42</v>
      </c>
      <c r="AE8" s="20" t="s">
        <v>43</v>
      </c>
    </row>
    <row r="9" customFormat="false" ht="20.1" hidden="false" customHeight="true" outlineLevel="0" collapsed="false">
      <c r="A9" s="10" t="n">
        <v>1</v>
      </c>
      <c r="B9" s="11" t="s">
        <v>8</v>
      </c>
      <c r="C9" s="32" t="n">
        <v>0</v>
      </c>
      <c r="D9" s="13" t="n">
        <v>0</v>
      </c>
      <c r="E9" s="33" t="n">
        <f aca="false">D9+C9</f>
        <v>0</v>
      </c>
      <c r="F9" s="13" t="n">
        <v>0</v>
      </c>
      <c r="G9" s="13" t="n">
        <v>0</v>
      </c>
      <c r="H9" s="33" t="n">
        <f aca="false">G9+F9</f>
        <v>0</v>
      </c>
      <c r="I9" s="32" t="n">
        <v>0</v>
      </c>
      <c r="J9" s="13" t="n">
        <v>0</v>
      </c>
      <c r="K9" s="33" t="n">
        <f aca="false">J9+I9</f>
        <v>0</v>
      </c>
      <c r="L9" s="13" t="n">
        <v>0</v>
      </c>
      <c r="M9" s="13" t="n">
        <v>0</v>
      </c>
      <c r="N9" s="33" t="n">
        <f aca="false">M9+L9</f>
        <v>0</v>
      </c>
      <c r="O9" s="32" t="n">
        <v>0</v>
      </c>
      <c r="P9" s="13" t="n">
        <v>0</v>
      </c>
      <c r="Q9" s="33" t="n">
        <f aca="false">P9+O9</f>
        <v>0</v>
      </c>
      <c r="R9" s="13" t="n">
        <v>5</v>
      </c>
      <c r="S9" s="13" t="n">
        <v>10</v>
      </c>
      <c r="T9" s="33" t="n">
        <v>15</v>
      </c>
      <c r="U9" s="13" t="n">
        <v>0</v>
      </c>
      <c r="V9" s="13" t="n">
        <v>0</v>
      </c>
      <c r="W9" s="33" t="n">
        <f aca="false">V9+U9</f>
        <v>0</v>
      </c>
      <c r="X9" s="13" t="n">
        <v>7</v>
      </c>
      <c r="Y9" s="13" t="n">
        <v>1</v>
      </c>
      <c r="Z9" s="33" t="n">
        <f aca="false">Y9+X9</f>
        <v>8</v>
      </c>
      <c r="AA9" s="13" t="n">
        <f aca="false">U9+O9+I9+C9</f>
        <v>0</v>
      </c>
      <c r="AB9" s="13" t="n">
        <f aca="false">V9+P9+J9+D9</f>
        <v>0</v>
      </c>
      <c r="AC9" s="33" t="n">
        <v>5</v>
      </c>
      <c r="AD9" s="13" t="n">
        <v>10</v>
      </c>
      <c r="AE9" s="34" t="n">
        <f aca="false">AD9+AC9+AB9+AA9</f>
        <v>15</v>
      </c>
    </row>
    <row r="11" customFormat="false" ht="15" hidden="false" customHeight="false" outlineLevel="0" collapsed="false">
      <c r="V11" s="5" t="s">
        <v>11</v>
      </c>
    </row>
    <row r="12" customFormat="false" ht="15" hidden="false" customHeight="false" outlineLevel="0" collapsed="false">
      <c r="V12" s="5" t="s">
        <v>12</v>
      </c>
    </row>
    <row r="13" customFormat="false" ht="15" hidden="false" customHeight="false" outlineLevel="0" collapsed="false">
      <c r="V13" s="5" t="s">
        <v>13</v>
      </c>
    </row>
    <row r="14" customFormat="false" ht="15" hidden="false" customHeight="false" outlineLevel="0" collapsed="false">
      <c r="V14" s="5"/>
    </row>
    <row r="15" customFormat="false" ht="15" hidden="false" customHeight="false" outlineLevel="0" collapsed="false">
      <c r="V15" s="5"/>
    </row>
    <row r="16" customFormat="false" ht="15" hidden="false" customHeight="false" outlineLevel="0" collapsed="false">
      <c r="V16" s="5"/>
    </row>
    <row r="17" customFormat="false" ht="15" hidden="false" customHeight="false" outlineLevel="0" collapsed="false">
      <c r="V17" s="15" t="s">
        <v>14</v>
      </c>
    </row>
    <row r="18" customFormat="false" ht="15" hidden="false" customHeight="false" outlineLevel="0" collapsed="false">
      <c r="A18" s="2"/>
      <c r="D18" s="26"/>
      <c r="E18" s="26"/>
      <c r="J18" s="26"/>
      <c r="K18" s="26"/>
      <c r="P18" s="26"/>
      <c r="Q18" s="26"/>
      <c r="V18" s="15"/>
      <c r="W18" s="26"/>
      <c r="AD18" s="26"/>
    </row>
    <row r="19" customFormat="false" ht="15" hidden="false" customHeight="false" outlineLevel="0" collapsed="false">
      <c r="A19" s="16"/>
      <c r="B19" s="16"/>
      <c r="C19" s="16"/>
      <c r="D19" s="35"/>
      <c r="E19" s="35"/>
      <c r="F19" s="16"/>
      <c r="G19" s="16"/>
      <c r="H19" s="16"/>
      <c r="I19" s="16"/>
      <c r="J19" s="35"/>
      <c r="K19" s="35"/>
      <c r="L19" s="16"/>
      <c r="M19" s="16"/>
      <c r="N19" s="16"/>
      <c r="O19" s="16"/>
      <c r="P19" s="35"/>
      <c r="Q19" s="35"/>
      <c r="R19" s="16"/>
      <c r="S19" s="16"/>
      <c r="T19" s="16"/>
      <c r="U19" s="16"/>
      <c r="V19" s="35"/>
      <c r="W19" s="35"/>
      <c r="X19" s="16"/>
      <c r="Y19" s="16"/>
      <c r="Z19" s="16"/>
      <c r="AA19" s="16"/>
      <c r="AB19" s="16"/>
      <c r="AC19" s="16"/>
      <c r="AD19" s="35"/>
      <c r="AE19" s="35"/>
    </row>
    <row r="20" customFormat="false" ht="15" hidden="false" customHeight="false" outlineLevel="0" collapsed="false">
      <c r="B20" s="1"/>
      <c r="C20" s="1"/>
      <c r="D20" s="36"/>
      <c r="E20" s="36"/>
      <c r="F20" s="1"/>
      <c r="G20" s="1"/>
      <c r="H20" s="1"/>
      <c r="I20" s="1"/>
      <c r="J20" s="36"/>
      <c r="K20" s="36"/>
      <c r="L20" s="1"/>
      <c r="M20" s="1"/>
      <c r="N20" s="1"/>
      <c r="O20" s="1"/>
      <c r="P20" s="36"/>
      <c r="Q20" s="36"/>
      <c r="R20" s="1"/>
      <c r="S20" s="1"/>
      <c r="T20" s="1"/>
      <c r="U20" s="1"/>
      <c r="V20" s="36"/>
      <c r="W20" s="36"/>
      <c r="X20" s="1"/>
      <c r="Y20" s="1"/>
      <c r="Z20" s="1"/>
      <c r="AA20" s="1"/>
      <c r="AB20" s="1"/>
      <c r="AC20" s="1"/>
      <c r="AD20" s="36"/>
      <c r="AE20" s="36"/>
    </row>
    <row r="21" customFormat="false" ht="15" hidden="false" customHeight="false" outlineLevel="0" collapsed="false">
      <c r="B21" s="1"/>
      <c r="C21" s="1"/>
      <c r="D21" s="36"/>
      <c r="E21" s="36"/>
      <c r="F21" s="1"/>
      <c r="G21" s="1"/>
      <c r="H21" s="1"/>
      <c r="I21" s="1"/>
      <c r="J21" s="36"/>
      <c r="K21" s="36"/>
      <c r="L21" s="1"/>
      <c r="M21" s="1"/>
      <c r="N21" s="1"/>
      <c r="O21" s="1"/>
      <c r="P21" s="36"/>
      <c r="Q21" s="36"/>
      <c r="R21" s="1"/>
      <c r="S21" s="1"/>
      <c r="T21" s="1"/>
      <c r="U21" s="1"/>
      <c r="V21" s="36"/>
      <c r="W21" s="36"/>
      <c r="X21" s="1"/>
      <c r="Y21" s="1"/>
      <c r="Z21" s="1"/>
      <c r="AA21" s="1"/>
      <c r="AB21" s="1"/>
      <c r="AC21" s="1"/>
      <c r="AD21" s="36"/>
      <c r="AE21" s="36"/>
    </row>
    <row r="22" customFormat="false" ht="15" hidden="false" customHeight="false" outlineLevel="0" collapsed="false">
      <c r="B22" s="1"/>
      <c r="C22" s="1"/>
      <c r="D22" s="36"/>
      <c r="E22" s="36"/>
      <c r="F22" s="1"/>
      <c r="G22" s="1"/>
      <c r="H22" s="1"/>
      <c r="I22" s="1"/>
      <c r="J22" s="36"/>
      <c r="K22" s="36"/>
      <c r="L22" s="1"/>
      <c r="M22" s="1"/>
      <c r="N22" s="1"/>
      <c r="O22" s="1"/>
      <c r="P22" s="36"/>
      <c r="Q22" s="36"/>
      <c r="R22" s="1"/>
      <c r="S22" s="1"/>
      <c r="T22" s="1"/>
      <c r="U22" s="1"/>
      <c r="V22" s="36"/>
      <c r="W22" s="36"/>
      <c r="X22" s="1"/>
      <c r="Y22" s="1"/>
      <c r="Z22" s="1"/>
      <c r="AA22" s="1"/>
      <c r="AB22" s="1"/>
      <c r="AC22" s="1"/>
      <c r="AD22" s="36"/>
      <c r="AE22" s="36"/>
    </row>
    <row r="23" customFormat="false" ht="15" hidden="false" customHeight="false" outlineLevel="0" collapsed="false">
      <c r="B23" s="1"/>
      <c r="C23" s="1"/>
      <c r="D23" s="36"/>
      <c r="E23" s="36"/>
      <c r="F23" s="1"/>
      <c r="G23" s="1"/>
      <c r="H23" s="1"/>
      <c r="I23" s="1"/>
      <c r="J23" s="36"/>
      <c r="K23" s="36"/>
      <c r="L23" s="1"/>
      <c r="M23" s="1"/>
      <c r="N23" s="1"/>
      <c r="O23" s="1"/>
      <c r="P23" s="36"/>
      <c r="Q23" s="36"/>
      <c r="R23" s="1"/>
      <c r="S23" s="1"/>
      <c r="T23" s="1"/>
      <c r="U23" s="1"/>
      <c r="V23" s="36"/>
      <c r="W23" s="36"/>
      <c r="X23" s="1"/>
      <c r="Y23" s="1"/>
      <c r="Z23" s="1"/>
      <c r="AA23" s="1"/>
      <c r="AB23" s="1"/>
      <c r="AC23" s="1"/>
      <c r="AD23" s="36"/>
      <c r="AE23" s="36"/>
    </row>
    <row r="24" customFormat="false" ht="15" hidden="false" customHeight="false" outlineLevel="0" collapsed="false">
      <c r="B24" s="1"/>
      <c r="C24" s="1"/>
      <c r="D24" s="36"/>
      <c r="E24" s="36"/>
      <c r="F24" s="1"/>
      <c r="G24" s="1"/>
      <c r="H24" s="1"/>
      <c r="I24" s="1"/>
      <c r="J24" s="36"/>
      <c r="K24" s="36"/>
      <c r="L24" s="1"/>
      <c r="M24" s="1"/>
      <c r="N24" s="1"/>
      <c r="O24" s="1"/>
      <c r="P24" s="36"/>
      <c r="Q24" s="36"/>
      <c r="R24" s="1"/>
      <c r="S24" s="1"/>
      <c r="T24" s="1"/>
      <c r="U24" s="1"/>
      <c r="V24" s="36"/>
      <c r="W24" s="36"/>
      <c r="X24" s="1"/>
      <c r="Y24" s="1"/>
      <c r="Z24" s="1"/>
      <c r="AA24" s="1"/>
      <c r="AB24" s="1"/>
      <c r="AC24" s="1"/>
      <c r="AD24" s="36"/>
      <c r="AE24" s="36"/>
    </row>
    <row r="25" customFormat="false" ht="15" hidden="false" customHeight="false" outlineLevel="0" collapsed="false">
      <c r="B25" s="1"/>
      <c r="C25" s="1"/>
      <c r="D25" s="36"/>
      <c r="E25" s="36"/>
      <c r="F25" s="1"/>
      <c r="G25" s="1"/>
      <c r="H25" s="1"/>
      <c r="I25" s="1"/>
      <c r="J25" s="36"/>
      <c r="K25" s="36"/>
      <c r="L25" s="1"/>
      <c r="M25" s="1"/>
      <c r="N25" s="1"/>
      <c r="O25" s="1"/>
      <c r="P25" s="36"/>
      <c r="Q25" s="36"/>
      <c r="R25" s="1"/>
      <c r="S25" s="1"/>
      <c r="T25" s="1"/>
      <c r="U25" s="1"/>
      <c r="V25" s="36"/>
      <c r="W25" s="36"/>
      <c r="X25" s="1"/>
      <c r="Y25" s="1"/>
      <c r="Z25" s="1"/>
      <c r="AA25" s="1"/>
      <c r="AB25" s="1"/>
      <c r="AC25" s="1"/>
      <c r="AD25" s="36"/>
      <c r="AE25" s="36"/>
    </row>
    <row r="26" customFormat="false" ht="15" hidden="false" customHeight="false" outlineLevel="0" collapsed="false">
      <c r="B26" s="1"/>
      <c r="C26" s="1"/>
      <c r="D26" s="36"/>
      <c r="E26" s="36"/>
      <c r="F26" s="1"/>
      <c r="G26" s="1"/>
      <c r="H26" s="1"/>
      <c r="I26" s="1"/>
      <c r="J26" s="36"/>
      <c r="K26" s="36"/>
      <c r="L26" s="1"/>
      <c r="M26" s="1"/>
      <c r="N26" s="1"/>
      <c r="O26" s="1"/>
      <c r="P26" s="36"/>
      <c r="Q26" s="36"/>
      <c r="R26" s="1"/>
      <c r="S26" s="1"/>
      <c r="T26" s="1"/>
      <c r="U26" s="1"/>
      <c r="V26" s="36"/>
      <c r="W26" s="36"/>
      <c r="X26" s="1"/>
      <c r="Y26" s="1"/>
      <c r="Z26" s="1"/>
      <c r="AA26" s="1"/>
      <c r="AB26" s="1"/>
      <c r="AC26" s="1"/>
      <c r="AD26" s="36"/>
      <c r="AE26" s="36"/>
    </row>
    <row r="27" customFormat="false" ht="15" hidden="false" customHeight="false" outlineLevel="0" collapsed="false">
      <c r="B27" s="1"/>
      <c r="C27" s="1"/>
      <c r="D27" s="36"/>
      <c r="E27" s="36"/>
      <c r="F27" s="1"/>
      <c r="G27" s="1"/>
      <c r="H27" s="1"/>
      <c r="I27" s="1"/>
      <c r="J27" s="36"/>
      <c r="K27" s="36"/>
      <c r="L27" s="1"/>
      <c r="M27" s="1"/>
      <c r="N27" s="1"/>
      <c r="O27" s="1"/>
      <c r="P27" s="36"/>
      <c r="Q27" s="36"/>
      <c r="R27" s="1"/>
      <c r="S27" s="1"/>
      <c r="T27" s="1"/>
      <c r="U27" s="1"/>
      <c r="V27" s="36"/>
      <c r="W27" s="36"/>
      <c r="X27" s="1"/>
      <c r="Y27" s="1"/>
      <c r="Z27" s="1"/>
      <c r="AA27" s="1"/>
      <c r="AB27" s="1"/>
      <c r="AC27" s="1"/>
      <c r="AD27" s="36"/>
      <c r="AE27" s="36"/>
    </row>
    <row r="28" customFormat="false" ht="15" hidden="false" customHeight="false" outlineLevel="0" collapsed="false">
      <c r="B28" s="1"/>
      <c r="C28" s="1"/>
      <c r="D28" s="36"/>
      <c r="E28" s="36"/>
      <c r="F28" s="1"/>
      <c r="G28" s="1"/>
      <c r="H28" s="1"/>
      <c r="I28" s="1"/>
      <c r="J28" s="36"/>
      <c r="K28" s="36"/>
      <c r="L28" s="1"/>
      <c r="M28" s="1"/>
      <c r="N28" s="1"/>
      <c r="O28" s="1"/>
      <c r="P28" s="36"/>
      <c r="Q28" s="36"/>
      <c r="R28" s="1"/>
      <c r="S28" s="1"/>
      <c r="T28" s="1"/>
      <c r="U28" s="1"/>
      <c r="V28" s="36"/>
      <c r="W28" s="36"/>
      <c r="X28" s="1"/>
      <c r="Y28" s="1"/>
      <c r="Z28" s="1"/>
      <c r="AA28" s="1"/>
      <c r="AB28" s="1"/>
      <c r="AC28" s="1"/>
      <c r="AD28" s="36"/>
      <c r="AE28" s="36"/>
    </row>
    <row r="29" customFormat="false" ht="15" hidden="false" customHeight="false" outlineLevel="0" collapsed="false">
      <c r="B29" s="1"/>
      <c r="C29" s="1"/>
      <c r="D29" s="36"/>
      <c r="E29" s="36"/>
      <c r="F29" s="1"/>
      <c r="G29" s="1"/>
      <c r="H29" s="1"/>
      <c r="I29" s="1"/>
      <c r="J29" s="36"/>
      <c r="K29" s="36"/>
      <c r="L29" s="1"/>
      <c r="M29" s="1"/>
      <c r="N29" s="1"/>
      <c r="O29" s="1"/>
      <c r="P29" s="36"/>
      <c r="Q29" s="36"/>
      <c r="R29" s="1"/>
      <c r="S29" s="1"/>
      <c r="T29" s="1"/>
      <c r="U29" s="1"/>
      <c r="V29" s="36"/>
      <c r="W29" s="36"/>
      <c r="X29" s="1"/>
      <c r="Y29" s="1"/>
      <c r="Z29" s="1"/>
      <c r="AA29" s="1"/>
      <c r="AB29" s="1"/>
      <c r="AC29" s="1"/>
      <c r="AD29" s="36"/>
      <c r="AE29" s="36"/>
    </row>
    <row r="30" customFormat="false" ht="15" hidden="false" customHeight="false" outlineLevel="0" collapsed="false">
      <c r="B30" s="1"/>
      <c r="C30" s="1"/>
      <c r="D30" s="36"/>
      <c r="E30" s="36"/>
      <c r="F30" s="1"/>
      <c r="G30" s="1"/>
      <c r="H30" s="1"/>
      <c r="I30" s="1"/>
      <c r="J30" s="36"/>
      <c r="K30" s="36"/>
      <c r="L30" s="1"/>
      <c r="M30" s="1"/>
      <c r="N30" s="1"/>
      <c r="O30" s="1"/>
      <c r="P30" s="36"/>
      <c r="Q30" s="36"/>
      <c r="R30" s="1"/>
      <c r="S30" s="1"/>
      <c r="T30" s="1"/>
      <c r="U30" s="1"/>
      <c r="V30" s="36"/>
      <c r="W30" s="36"/>
      <c r="X30" s="1"/>
      <c r="Y30" s="1"/>
      <c r="Z30" s="1"/>
      <c r="AA30" s="1"/>
      <c r="AB30" s="1"/>
      <c r="AC30" s="1"/>
      <c r="AD30" s="36"/>
      <c r="AE30" s="36"/>
    </row>
    <row r="31" customFormat="false" ht="15" hidden="false" customHeight="false" outlineLevel="0" collapsed="false">
      <c r="B31" s="1"/>
      <c r="C31" s="1"/>
      <c r="D31" s="36"/>
      <c r="E31" s="36"/>
      <c r="F31" s="1"/>
      <c r="G31" s="1"/>
      <c r="H31" s="1"/>
      <c r="I31" s="1"/>
      <c r="J31" s="36"/>
      <c r="K31" s="36"/>
      <c r="L31" s="1"/>
      <c r="M31" s="1"/>
      <c r="N31" s="1"/>
      <c r="O31" s="1"/>
      <c r="P31" s="36"/>
      <c r="Q31" s="36"/>
      <c r="R31" s="1"/>
      <c r="S31" s="1"/>
      <c r="T31" s="1"/>
      <c r="U31" s="1"/>
      <c r="V31" s="36"/>
      <c r="W31" s="36"/>
      <c r="X31" s="1"/>
      <c r="Y31" s="1"/>
      <c r="Z31" s="1"/>
      <c r="AA31" s="1"/>
      <c r="AB31" s="1"/>
      <c r="AC31" s="1"/>
      <c r="AD31" s="36"/>
      <c r="AE31" s="36"/>
    </row>
    <row r="32" customFormat="false" ht="15" hidden="false" customHeight="false" outlineLevel="0" collapsed="false">
      <c r="B32" s="1"/>
      <c r="C32" s="1"/>
      <c r="D32" s="36"/>
      <c r="E32" s="36"/>
      <c r="F32" s="1"/>
      <c r="G32" s="1"/>
      <c r="H32" s="1"/>
      <c r="I32" s="1"/>
      <c r="J32" s="36"/>
      <c r="K32" s="36"/>
      <c r="L32" s="1"/>
      <c r="M32" s="1"/>
      <c r="N32" s="1"/>
      <c r="O32" s="1"/>
      <c r="P32" s="36"/>
      <c r="Q32" s="36"/>
      <c r="R32" s="1"/>
      <c r="S32" s="1"/>
      <c r="T32" s="1"/>
      <c r="U32" s="1"/>
      <c r="V32" s="36"/>
      <c r="W32" s="36"/>
      <c r="X32" s="1"/>
      <c r="Y32" s="1"/>
      <c r="Z32" s="1"/>
      <c r="AA32" s="1"/>
      <c r="AB32" s="1"/>
      <c r="AC32" s="1"/>
      <c r="AD32" s="36"/>
      <c r="AE32" s="36"/>
    </row>
    <row r="33" customFormat="false" ht="15" hidden="false" customHeight="false" outlineLevel="0" collapsed="false">
      <c r="B33" s="1"/>
      <c r="C33" s="1"/>
      <c r="D33" s="36"/>
      <c r="E33" s="36"/>
      <c r="F33" s="1"/>
      <c r="G33" s="1"/>
      <c r="H33" s="1"/>
      <c r="I33" s="1"/>
      <c r="J33" s="36"/>
      <c r="K33" s="36"/>
      <c r="L33" s="1"/>
      <c r="M33" s="1"/>
      <c r="N33" s="1"/>
      <c r="O33" s="1"/>
      <c r="P33" s="36"/>
      <c r="Q33" s="36"/>
      <c r="R33" s="1"/>
      <c r="S33" s="1"/>
      <c r="T33" s="1"/>
      <c r="U33" s="1"/>
      <c r="V33" s="36"/>
      <c r="W33" s="36"/>
      <c r="X33" s="1"/>
      <c r="Y33" s="1"/>
      <c r="Z33" s="1"/>
      <c r="AA33" s="1"/>
      <c r="AB33" s="1"/>
      <c r="AC33" s="1"/>
      <c r="AD33" s="36"/>
      <c r="AE33" s="36"/>
    </row>
    <row r="34" customFormat="false" ht="15" hidden="false" customHeight="false" outlineLevel="0" collapsed="false">
      <c r="B34" s="1"/>
      <c r="C34" s="1"/>
      <c r="D34" s="36"/>
      <c r="E34" s="36"/>
      <c r="F34" s="1"/>
      <c r="G34" s="1"/>
      <c r="H34" s="1"/>
      <c r="I34" s="1"/>
      <c r="J34" s="36"/>
      <c r="K34" s="36"/>
      <c r="L34" s="1"/>
      <c r="M34" s="1"/>
      <c r="N34" s="1"/>
      <c r="O34" s="1"/>
      <c r="P34" s="36"/>
      <c r="Q34" s="36"/>
      <c r="R34" s="1"/>
      <c r="S34" s="1"/>
      <c r="T34" s="1"/>
      <c r="U34" s="1"/>
      <c r="V34" s="36"/>
      <c r="W34" s="36"/>
      <c r="X34" s="1"/>
      <c r="Y34" s="1"/>
      <c r="Z34" s="1"/>
      <c r="AA34" s="1"/>
      <c r="AB34" s="1"/>
      <c r="AC34" s="1"/>
      <c r="AD34" s="36"/>
      <c r="AE34" s="36"/>
    </row>
    <row r="35" customFormat="false" ht="15" hidden="false" customHeight="false" outlineLevel="0" collapsed="false">
      <c r="B35" s="1"/>
      <c r="C35" s="1"/>
      <c r="D35" s="36"/>
      <c r="E35" s="36"/>
      <c r="F35" s="1"/>
      <c r="G35" s="1"/>
      <c r="H35" s="1"/>
      <c r="I35" s="1"/>
      <c r="J35" s="36"/>
      <c r="K35" s="36"/>
      <c r="L35" s="1"/>
      <c r="M35" s="1"/>
      <c r="N35" s="1"/>
      <c r="O35" s="1"/>
      <c r="P35" s="36"/>
      <c r="Q35" s="36"/>
      <c r="R35" s="1"/>
      <c r="S35" s="1"/>
      <c r="T35" s="1"/>
      <c r="U35" s="1"/>
      <c r="V35" s="36"/>
      <c r="W35" s="36"/>
      <c r="X35" s="1"/>
      <c r="Y35" s="1"/>
      <c r="Z35" s="1"/>
      <c r="AA35" s="1"/>
      <c r="AB35" s="1"/>
      <c r="AC35" s="1"/>
      <c r="AD35" s="36"/>
      <c r="AE35" s="36"/>
    </row>
    <row r="36" customFormat="false" ht="15" hidden="false" customHeight="false" outlineLevel="0" collapsed="false">
      <c r="B36" s="1"/>
      <c r="C36" s="1"/>
      <c r="D36" s="36"/>
      <c r="E36" s="36"/>
      <c r="F36" s="1"/>
      <c r="G36" s="1"/>
      <c r="H36" s="1"/>
      <c r="I36" s="1"/>
      <c r="J36" s="36"/>
      <c r="K36" s="36"/>
      <c r="L36" s="1"/>
      <c r="M36" s="1"/>
      <c r="N36" s="1"/>
      <c r="O36" s="1"/>
      <c r="P36" s="36"/>
      <c r="Q36" s="36"/>
      <c r="R36" s="1"/>
      <c r="S36" s="1"/>
      <c r="T36" s="1"/>
      <c r="U36" s="1"/>
      <c r="V36" s="36"/>
      <c r="W36" s="36"/>
      <c r="X36" s="1"/>
      <c r="Y36" s="1"/>
      <c r="Z36" s="1"/>
      <c r="AA36" s="1"/>
      <c r="AB36" s="1"/>
      <c r="AC36" s="1"/>
      <c r="AD36" s="36"/>
      <c r="AE36" s="36"/>
    </row>
    <row r="37" customFormat="false" ht="15" hidden="false" customHeight="false" outlineLevel="0" collapsed="false">
      <c r="B37" s="1"/>
      <c r="C37" s="1"/>
      <c r="D37" s="36"/>
      <c r="E37" s="36"/>
      <c r="F37" s="1"/>
      <c r="G37" s="1"/>
      <c r="H37" s="1"/>
      <c r="I37" s="1"/>
      <c r="J37" s="36"/>
      <c r="K37" s="36"/>
      <c r="L37" s="1"/>
      <c r="M37" s="1"/>
      <c r="N37" s="1"/>
      <c r="O37" s="1"/>
      <c r="P37" s="36"/>
      <c r="Q37" s="36"/>
      <c r="R37" s="1"/>
      <c r="S37" s="1"/>
      <c r="T37" s="1"/>
      <c r="U37" s="1"/>
      <c r="V37" s="36"/>
      <c r="W37" s="36"/>
      <c r="X37" s="1"/>
      <c r="Y37" s="1"/>
      <c r="Z37" s="1"/>
      <c r="AA37" s="1"/>
      <c r="AB37" s="1"/>
      <c r="AC37" s="1"/>
      <c r="AD37" s="36"/>
      <c r="AE37" s="36"/>
    </row>
    <row r="38" customFormat="false" ht="15" hidden="false" customHeight="false" outlineLevel="0" collapsed="false">
      <c r="B38" s="1"/>
      <c r="C38" s="1"/>
      <c r="D38" s="36"/>
      <c r="E38" s="36"/>
      <c r="F38" s="1"/>
      <c r="G38" s="1"/>
      <c r="H38" s="1"/>
      <c r="I38" s="1"/>
      <c r="J38" s="36"/>
      <c r="K38" s="36"/>
      <c r="L38" s="1"/>
      <c r="M38" s="1"/>
      <c r="N38" s="1"/>
      <c r="O38" s="1"/>
      <c r="P38" s="36"/>
      <c r="Q38" s="36"/>
      <c r="R38" s="1"/>
      <c r="S38" s="1"/>
      <c r="T38" s="1"/>
      <c r="U38" s="1"/>
      <c r="V38" s="36"/>
      <c r="W38" s="36"/>
      <c r="X38" s="1"/>
      <c r="Y38" s="1"/>
      <c r="Z38" s="1"/>
      <c r="AA38" s="1"/>
      <c r="AB38" s="1"/>
      <c r="AC38" s="1"/>
      <c r="AD38" s="36"/>
      <c r="AE38" s="36"/>
    </row>
    <row r="39" customFormat="false" ht="15" hidden="false" customHeight="false" outlineLevel="0" collapsed="false">
      <c r="B39" s="1"/>
      <c r="C39" s="1"/>
      <c r="D39" s="36"/>
      <c r="E39" s="36"/>
      <c r="F39" s="1"/>
      <c r="G39" s="1"/>
      <c r="H39" s="1"/>
      <c r="I39" s="1"/>
      <c r="J39" s="36"/>
      <c r="K39" s="36"/>
      <c r="L39" s="1"/>
      <c r="M39" s="1"/>
      <c r="N39" s="1"/>
      <c r="O39" s="1"/>
      <c r="P39" s="36"/>
      <c r="Q39" s="36"/>
      <c r="R39" s="1"/>
      <c r="S39" s="1"/>
      <c r="T39" s="1"/>
      <c r="U39" s="1"/>
      <c r="V39" s="36"/>
      <c r="W39" s="36"/>
      <c r="X39" s="1"/>
      <c r="Y39" s="1"/>
      <c r="Z39" s="1"/>
      <c r="AA39" s="1"/>
      <c r="AB39" s="1"/>
      <c r="AC39" s="1"/>
      <c r="AD39" s="36"/>
      <c r="AE39" s="36"/>
    </row>
    <row r="40" customFormat="false" ht="15" hidden="false" customHeight="false" outlineLevel="0" collapsed="false">
      <c r="B40" s="1"/>
      <c r="C40" s="1"/>
      <c r="D40" s="36"/>
      <c r="E40" s="36"/>
      <c r="F40" s="1"/>
      <c r="G40" s="1"/>
      <c r="H40" s="1"/>
      <c r="I40" s="1"/>
      <c r="J40" s="36"/>
      <c r="K40" s="36"/>
      <c r="L40" s="1"/>
      <c r="M40" s="1"/>
      <c r="N40" s="1"/>
      <c r="O40" s="1"/>
      <c r="P40" s="36"/>
      <c r="Q40" s="36"/>
      <c r="R40" s="1"/>
      <c r="S40" s="1"/>
      <c r="T40" s="1"/>
      <c r="U40" s="1"/>
      <c r="V40" s="36"/>
      <c r="W40" s="36"/>
      <c r="X40" s="1"/>
      <c r="Y40" s="1"/>
      <c r="Z40" s="1"/>
      <c r="AA40" s="1"/>
      <c r="AB40" s="1"/>
      <c r="AC40" s="1"/>
      <c r="AD40" s="36"/>
      <c r="AE40" s="36"/>
    </row>
    <row r="41" customFormat="false" ht="15" hidden="false" customHeight="false" outlineLevel="0" collapsed="false">
      <c r="B41" s="1"/>
      <c r="C41" s="1"/>
      <c r="D41" s="36"/>
      <c r="E41" s="36"/>
      <c r="F41" s="1"/>
      <c r="G41" s="1"/>
      <c r="H41" s="1"/>
      <c r="I41" s="1"/>
      <c r="J41" s="36"/>
      <c r="K41" s="36"/>
      <c r="L41" s="1"/>
      <c r="M41" s="1"/>
      <c r="N41" s="1"/>
      <c r="O41" s="1"/>
      <c r="P41" s="36"/>
      <c r="Q41" s="36"/>
      <c r="R41" s="1"/>
      <c r="S41" s="1"/>
      <c r="T41" s="1"/>
      <c r="U41" s="1"/>
      <c r="V41" s="36"/>
      <c r="W41" s="36"/>
      <c r="X41" s="1"/>
      <c r="Y41" s="1"/>
      <c r="Z41" s="1"/>
      <c r="AA41" s="1"/>
      <c r="AB41" s="1"/>
      <c r="AC41" s="1"/>
      <c r="AD41" s="36"/>
      <c r="AE41" s="36"/>
    </row>
    <row r="42" customFormat="false" ht="15" hidden="false" customHeight="false" outlineLevel="0" collapsed="false">
      <c r="B42" s="1"/>
      <c r="C42" s="1"/>
      <c r="D42" s="36"/>
      <c r="E42" s="36"/>
      <c r="F42" s="1"/>
      <c r="G42" s="1"/>
      <c r="H42" s="1"/>
      <c r="I42" s="1"/>
      <c r="J42" s="36"/>
      <c r="K42" s="36"/>
      <c r="L42" s="1"/>
      <c r="M42" s="1"/>
      <c r="N42" s="1"/>
      <c r="O42" s="1"/>
      <c r="P42" s="36"/>
      <c r="Q42" s="36"/>
      <c r="R42" s="1"/>
      <c r="S42" s="1"/>
      <c r="T42" s="1"/>
      <c r="U42" s="1"/>
      <c r="V42" s="36"/>
      <c r="W42" s="36"/>
      <c r="X42" s="1"/>
      <c r="Y42" s="1"/>
      <c r="Z42" s="1"/>
      <c r="AA42" s="1"/>
      <c r="AB42" s="1"/>
      <c r="AC42" s="1"/>
      <c r="AD42" s="36"/>
      <c r="AE42" s="36"/>
    </row>
    <row r="43" customFormat="false" ht="15" hidden="false" customHeight="false" outlineLevel="0" collapsed="false">
      <c r="B43" s="1"/>
      <c r="C43" s="1"/>
      <c r="D43" s="36"/>
      <c r="E43" s="36"/>
      <c r="F43" s="1"/>
      <c r="G43" s="1"/>
      <c r="H43" s="1"/>
      <c r="I43" s="1"/>
      <c r="J43" s="36"/>
      <c r="K43" s="36"/>
      <c r="L43" s="1"/>
      <c r="M43" s="1"/>
      <c r="N43" s="1"/>
      <c r="O43" s="1"/>
      <c r="P43" s="36"/>
      <c r="Q43" s="36"/>
      <c r="R43" s="1"/>
      <c r="S43" s="1"/>
      <c r="T43" s="1"/>
      <c r="U43" s="1"/>
      <c r="V43" s="36"/>
      <c r="W43" s="36"/>
      <c r="X43" s="1"/>
      <c r="Y43" s="1"/>
      <c r="Z43" s="1"/>
      <c r="AA43" s="1"/>
      <c r="AB43" s="1"/>
      <c r="AC43" s="1"/>
      <c r="AD43" s="36"/>
      <c r="AE43" s="36"/>
    </row>
    <row r="44" customFormat="false" ht="15" hidden="false" customHeight="false" outlineLevel="0" collapsed="false">
      <c r="B44" s="1"/>
      <c r="C44" s="1"/>
      <c r="D44" s="36"/>
      <c r="E44" s="36"/>
      <c r="F44" s="1"/>
      <c r="G44" s="1"/>
      <c r="H44" s="1"/>
      <c r="I44" s="1"/>
      <c r="J44" s="36"/>
      <c r="K44" s="36"/>
      <c r="L44" s="1"/>
      <c r="M44" s="1"/>
      <c r="N44" s="1"/>
      <c r="O44" s="1"/>
      <c r="P44" s="36"/>
      <c r="Q44" s="36"/>
      <c r="R44" s="1"/>
      <c r="S44" s="1"/>
      <c r="T44" s="1"/>
      <c r="U44" s="1"/>
      <c r="V44" s="36"/>
      <c r="W44" s="36"/>
      <c r="X44" s="1"/>
      <c r="Y44" s="1"/>
      <c r="Z44" s="1"/>
      <c r="AA44" s="1"/>
      <c r="AB44" s="1"/>
      <c r="AC44" s="1"/>
      <c r="AD44" s="36"/>
      <c r="AE44" s="36"/>
    </row>
    <row r="45" customFormat="false" ht="15" hidden="false" customHeight="false" outlineLevel="0" collapsed="false">
      <c r="B45" s="1"/>
      <c r="C45" s="1"/>
      <c r="D45" s="36"/>
      <c r="E45" s="36"/>
      <c r="F45" s="1"/>
      <c r="G45" s="1"/>
      <c r="H45" s="1"/>
      <c r="I45" s="1"/>
      <c r="J45" s="36"/>
      <c r="K45" s="36"/>
      <c r="L45" s="1"/>
      <c r="M45" s="1"/>
      <c r="N45" s="1"/>
      <c r="O45" s="1"/>
      <c r="P45" s="36"/>
      <c r="Q45" s="36"/>
      <c r="R45" s="1"/>
      <c r="S45" s="1"/>
      <c r="T45" s="1"/>
      <c r="U45" s="1"/>
      <c r="V45" s="36"/>
      <c r="W45" s="36"/>
      <c r="X45" s="1"/>
      <c r="Y45" s="1"/>
      <c r="Z45" s="1"/>
      <c r="AA45" s="1"/>
      <c r="AB45" s="1"/>
      <c r="AC45" s="1"/>
      <c r="AD45" s="36"/>
      <c r="AE45" s="36"/>
    </row>
    <row r="46" customFormat="false" ht="15" hidden="false" customHeight="false" outlineLevel="0" collapsed="false">
      <c r="B46" s="1"/>
      <c r="C46" s="1"/>
      <c r="D46" s="36"/>
      <c r="E46" s="36"/>
      <c r="F46" s="1"/>
      <c r="G46" s="1"/>
      <c r="H46" s="1"/>
      <c r="I46" s="1"/>
      <c r="J46" s="36"/>
      <c r="K46" s="36"/>
      <c r="L46" s="1"/>
      <c r="M46" s="1"/>
      <c r="N46" s="1"/>
      <c r="O46" s="1"/>
      <c r="P46" s="36"/>
      <c r="Q46" s="36"/>
      <c r="R46" s="1"/>
      <c r="S46" s="1"/>
      <c r="T46" s="1"/>
      <c r="U46" s="1"/>
      <c r="V46" s="36"/>
      <c r="W46" s="36"/>
      <c r="X46" s="1"/>
      <c r="Y46" s="1"/>
      <c r="Z46" s="1"/>
      <c r="AA46" s="1"/>
      <c r="AB46" s="1"/>
      <c r="AC46" s="1"/>
      <c r="AD46" s="36"/>
      <c r="AE46" s="36"/>
    </row>
    <row r="47" customFormat="false" ht="15" hidden="false" customHeight="false" outlineLevel="0" collapsed="false">
      <c r="A47" s="2"/>
      <c r="D47" s="26"/>
      <c r="E47" s="26"/>
      <c r="J47" s="26"/>
      <c r="K47" s="26"/>
      <c r="P47" s="26"/>
      <c r="Q47" s="26"/>
      <c r="V47" s="26"/>
      <c r="W47" s="26"/>
      <c r="AD47" s="26"/>
    </row>
    <row r="48" customFormat="false" ht="15" hidden="false" customHeight="false" outlineLevel="0" collapsed="false">
      <c r="A48" s="2"/>
      <c r="D48" s="26"/>
      <c r="E48" s="26"/>
      <c r="J48" s="26"/>
      <c r="K48" s="26"/>
      <c r="P48" s="26"/>
      <c r="Q48" s="26"/>
      <c r="V48" s="26"/>
      <c r="W48" s="26"/>
      <c r="AD48" s="26"/>
    </row>
    <row r="49" customFormat="false" ht="15" hidden="false" customHeight="false" outlineLevel="0" collapsed="false">
      <c r="A49" s="2"/>
      <c r="D49" s="26"/>
      <c r="E49" s="26"/>
      <c r="J49" s="26"/>
      <c r="K49" s="26"/>
      <c r="P49" s="26"/>
      <c r="Q49" s="26"/>
      <c r="V49" s="26"/>
      <c r="W49" s="26"/>
      <c r="AD49" s="26"/>
    </row>
    <row r="50" customFormat="false" ht="15" hidden="false" customHeight="false" outlineLevel="0" collapsed="false">
      <c r="A50" s="2"/>
      <c r="D50" s="26"/>
      <c r="E50" s="26"/>
      <c r="J50" s="26"/>
      <c r="K50" s="26"/>
      <c r="P50" s="26"/>
      <c r="Q50" s="26"/>
      <c r="V50" s="26"/>
      <c r="W50" s="26"/>
      <c r="AD50" s="26"/>
    </row>
    <row r="51" customFormat="false" ht="15" hidden="false" customHeight="false" outlineLevel="0" collapsed="false">
      <c r="A51" s="2"/>
      <c r="D51" s="26"/>
      <c r="E51" s="26"/>
      <c r="J51" s="26"/>
      <c r="K51" s="26"/>
      <c r="P51" s="26"/>
      <c r="Q51" s="26"/>
      <c r="V51" s="26"/>
      <c r="W51" s="26"/>
      <c r="AD51" s="26"/>
    </row>
    <row r="52" customFormat="false" ht="15" hidden="false" customHeight="false" outlineLevel="0" collapsed="false">
      <c r="A52" s="2"/>
      <c r="D52" s="26"/>
      <c r="E52" s="26"/>
      <c r="J52" s="26"/>
      <c r="K52" s="26"/>
      <c r="P52" s="26"/>
      <c r="Q52" s="26"/>
      <c r="V52" s="26"/>
      <c r="W52" s="26"/>
      <c r="AD52" s="26"/>
    </row>
    <row r="53" customFormat="false" ht="15" hidden="false" customHeight="false" outlineLevel="0" collapsed="false">
      <c r="A53" s="2"/>
      <c r="D53" s="26"/>
      <c r="E53" s="26"/>
      <c r="J53" s="26"/>
      <c r="K53" s="26"/>
      <c r="P53" s="26"/>
      <c r="Q53" s="26"/>
      <c r="V53" s="26"/>
      <c r="W53" s="26"/>
      <c r="AD53" s="26"/>
    </row>
    <row r="54" customFormat="false" ht="15" hidden="false" customHeight="false" outlineLevel="0" collapsed="false">
      <c r="A54" s="2"/>
      <c r="D54" s="26"/>
      <c r="E54" s="26"/>
      <c r="J54" s="26"/>
      <c r="K54" s="26"/>
      <c r="P54" s="26"/>
      <c r="Q54" s="26"/>
      <c r="V54" s="26"/>
      <c r="W54" s="26"/>
      <c r="AD54" s="26"/>
    </row>
    <row r="55" customFormat="false" ht="15" hidden="false" customHeight="false" outlineLevel="0" collapsed="false">
      <c r="A55" s="2"/>
      <c r="D55" s="26"/>
      <c r="E55" s="26"/>
      <c r="J55" s="26"/>
      <c r="K55" s="26"/>
      <c r="P55" s="26"/>
      <c r="Q55" s="26"/>
      <c r="V55" s="26"/>
      <c r="W55" s="26"/>
      <c r="AD55" s="26"/>
    </row>
    <row r="56" customFormat="false" ht="15" hidden="false" customHeight="false" outlineLevel="0" collapsed="false">
      <c r="A56" s="2"/>
      <c r="D56" s="26"/>
      <c r="E56" s="26"/>
      <c r="J56" s="26"/>
      <c r="K56" s="26"/>
      <c r="P56" s="26"/>
      <c r="Q56" s="26"/>
      <c r="V56" s="26"/>
      <c r="W56" s="26"/>
      <c r="AD56" s="26"/>
    </row>
    <row r="57" customFormat="false" ht="15" hidden="false" customHeight="false" outlineLevel="0" collapsed="false">
      <c r="A57" s="2"/>
      <c r="D57" s="26"/>
      <c r="E57" s="26"/>
      <c r="J57" s="26"/>
      <c r="K57" s="26"/>
      <c r="P57" s="26"/>
      <c r="Q57" s="26"/>
      <c r="V57" s="26"/>
      <c r="W57" s="26"/>
      <c r="AD57" s="26"/>
    </row>
    <row r="58" customFormat="false" ht="15" hidden="false" customHeight="false" outlineLevel="0" collapsed="false">
      <c r="A58" s="2"/>
      <c r="D58" s="26"/>
      <c r="E58" s="26"/>
      <c r="J58" s="26"/>
      <c r="K58" s="26"/>
      <c r="P58" s="26"/>
      <c r="Q58" s="26"/>
      <c r="V58" s="26"/>
      <c r="W58" s="26"/>
      <c r="AD58" s="26"/>
    </row>
    <row r="59" customFormat="false" ht="15" hidden="false" customHeight="false" outlineLevel="0" collapsed="false">
      <c r="A59" s="2"/>
      <c r="D59" s="26"/>
      <c r="E59" s="26"/>
      <c r="J59" s="26"/>
      <c r="K59" s="26"/>
      <c r="P59" s="26"/>
      <c r="Q59" s="26"/>
      <c r="V59" s="26"/>
      <c r="W59" s="26"/>
      <c r="AD59" s="26"/>
    </row>
    <row r="64" s="16" customFormat="tru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6"/>
    </row>
    <row r="65" s="1" customFormat="tru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6"/>
    </row>
    <row r="66" s="1" customFormat="tru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6"/>
    </row>
    <row r="67" s="1" customFormat="tru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6"/>
    </row>
    <row r="68" s="1" customFormat="tru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6"/>
    </row>
    <row r="69" s="1" customFormat="tru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6"/>
    </row>
    <row r="70" s="1" customFormat="tru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6"/>
    </row>
    <row r="71" s="1" customFormat="tru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6"/>
    </row>
    <row r="72" s="1" customFormat="tru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6"/>
    </row>
    <row r="73" s="1" customFormat="tru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6"/>
    </row>
    <row r="74" s="1" customFormat="tru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6"/>
    </row>
    <row r="75" s="1" customFormat="tru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6"/>
    </row>
    <row r="76" s="1" customFormat="tru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6"/>
    </row>
    <row r="77" s="1" customFormat="tru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6"/>
    </row>
    <row r="78" s="1" customFormat="tru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6"/>
    </row>
    <row r="79" s="1" customFormat="tru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6"/>
    </row>
    <row r="80" s="1" customFormat="tru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6"/>
    </row>
    <row r="81" s="1" customFormat="tru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6"/>
    </row>
    <row r="82" s="1" customFormat="tru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6"/>
    </row>
    <row r="83" s="1" customFormat="tru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6"/>
    </row>
    <row r="84" s="1" customFormat="tru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6"/>
    </row>
    <row r="85" s="1" customFormat="tru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6"/>
    </row>
    <row r="86" s="1" customFormat="tru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6"/>
    </row>
    <row r="87" s="1" customFormat="tru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6"/>
    </row>
    <row r="88" s="1" customFormat="tru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6"/>
    </row>
    <row r="89" s="1" customFormat="tru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6"/>
    </row>
    <row r="90" s="1" customFormat="tru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6"/>
    </row>
    <row r="91" s="1" customFormat="tru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6"/>
    </row>
  </sheetData>
  <mergeCells count="26">
    <mergeCell ref="A5:A8"/>
    <mergeCell ref="B5:B8"/>
    <mergeCell ref="C5:AE5"/>
    <mergeCell ref="C6:H6"/>
    <mergeCell ref="I6:N6"/>
    <mergeCell ref="O6:T6"/>
    <mergeCell ref="U6:Z6"/>
    <mergeCell ref="AA6:AE6"/>
    <mergeCell ref="C7:D7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D7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40.42"/>
    <col collapsed="false" customWidth="false" hidden="false" outlineLevel="0" max="18" min="3" style="5" width="9.14"/>
    <col collapsed="false" customWidth="true" hidden="false" outlineLevel="0" max="19" min="19" style="5" width="19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A1" s="4" t="s">
        <v>44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7" t="s">
        <v>3</v>
      </c>
      <c r="B5" s="37" t="s">
        <v>4</v>
      </c>
      <c r="C5" s="37" t="s">
        <v>4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A6" s="37"/>
      <c r="B6" s="37"/>
      <c r="C6" s="37" t="s">
        <v>46</v>
      </c>
      <c r="D6" s="37"/>
      <c r="E6" s="37" t="s">
        <v>47</v>
      </c>
      <c r="F6" s="37"/>
      <c r="G6" s="37" t="s">
        <v>48</v>
      </c>
      <c r="H6" s="37"/>
      <c r="I6" s="37" t="s">
        <v>49</v>
      </c>
      <c r="J6" s="37"/>
      <c r="K6" s="37" t="s">
        <v>50</v>
      </c>
      <c r="L6" s="37"/>
      <c r="M6" s="37" t="s">
        <v>51</v>
      </c>
      <c r="N6" s="37"/>
      <c r="O6" s="37" t="s">
        <v>43</v>
      </c>
      <c r="P6" s="37"/>
      <c r="Q6" s="37" t="s">
        <v>52</v>
      </c>
      <c r="R6" s="37"/>
      <c r="S6" s="37"/>
    </row>
    <row r="7" customFormat="false" ht="15.75" hidden="false" customHeight="false" outlineLevel="0" collapsed="false">
      <c r="A7" s="37"/>
      <c r="B7" s="37"/>
      <c r="C7" s="38" t="s">
        <v>41</v>
      </c>
      <c r="D7" s="39" t="s">
        <v>42</v>
      </c>
      <c r="E7" s="40" t="s">
        <v>41</v>
      </c>
      <c r="F7" s="39" t="s">
        <v>42</v>
      </c>
      <c r="G7" s="39" t="s">
        <v>41</v>
      </c>
      <c r="H7" s="39" t="s">
        <v>42</v>
      </c>
      <c r="I7" s="40" t="s">
        <v>41</v>
      </c>
      <c r="J7" s="39" t="s">
        <v>42</v>
      </c>
      <c r="K7" s="40" t="s">
        <v>41</v>
      </c>
      <c r="L7" s="39" t="s">
        <v>42</v>
      </c>
      <c r="M7" s="39" t="s">
        <v>41</v>
      </c>
      <c r="N7" s="41" t="s">
        <v>42</v>
      </c>
      <c r="O7" s="39" t="s">
        <v>41</v>
      </c>
      <c r="P7" s="41" t="s">
        <v>42</v>
      </c>
      <c r="Q7" s="39" t="s">
        <v>41</v>
      </c>
      <c r="R7" s="41" t="s">
        <v>42</v>
      </c>
      <c r="S7" s="37" t="s">
        <v>43</v>
      </c>
    </row>
    <row r="8" customFormat="false" ht="15.75" hidden="false" customHeight="false" outlineLevel="0" collapsed="false">
      <c r="A8" s="10" t="n">
        <v>1</v>
      </c>
      <c r="B8" s="11" t="s">
        <v>8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4</v>
      </c>
      <c r="L8" s="42" t="n">
        <v>10</v>
      </c>
      <c r="M8" s="42" t="n">
        <v>1</v>
      </c>
      <c r="N8" s="42" t="n">
        <v>0</v>
      </c>
      <c r="O8" s="43" t="n">
        <f aca="false">M8+K8+I8+G8+E8+C8</f>
        <v>5</v>
      </c>
      <c r="P8" s="44" t="n">
        <f aca="false">N8+L8+J8+H8+F8+D8</f>
        <v>10</v>
      </c>
      <c r="Q8" s="45" t="n">
        <v>5</v>
      </c>
      <c r="R8" s="45" t="n">
        <v>10</v>
      </c>
      <c r="S8" s="45" t="n">
        <f aca="false">R8+Q8</f>
        <v>15</v>
      </c>
    </row>
    <row r="10" customFormat="false" ht="15" hidden="false" customHeight="false" outlineLevel="0" collapsed="false">
      <c r="L10" s="5" t="s">
        <v>11</v>
      </c>
    </row>
    <row r="11" customFormat="false" ht="15" hidden="false" customHeight="false" outlineLevel="0" collapsed="false">
      <c r="L11" s="5" t="s">
        <v>12</v>
      </c>
    </row>
    <row r="12" customFormat="false" ht="15" hidden="false" customHeight="false" outlineLevel="0" collapsed="false">
      <c r="L12" s="5" t="s">
        <v>13</v>
      </c>
    </row>
    <row r="16" customFormat="false" ht="15" hidden="false" customHeight="false" outlineLevel="0" collapsed="false">
      <c r="L16" s="15" t="s">
        <v>14</v>
      </c>
    </row>
    <row r="17" customFormat="false" ht="15" hidden="false" customHeight="false" outlineLevel="0" collapsed="false">
      <c r="L17" s="15"/>
    </row>
  </sheetData>
  <mergeCells count="11">
    <mergeCell ref="A5:A7"/>
    <mergeCell ref="B5:B7"/>
    <mergeCell ref="C5:S5"/>
    <mergeCell ref="C6:D6"/>
    <mergeCell ref="E6:F6"/>
    <mergeCell ref="G6:H6"/>
    <mergeCell ref="I6:J6"/>
    <mergeCell ref="K6:L6"/>
    <mergeCell ref="M6:N6"/>
    <mergeCell ref="O6:P6"/>
    <mergeCell ref="Q6:S6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99"/>
    <col collapsed="false" customWidth="true" hidden="false" outlineLevel="0" max="3" min="3" style="26" width="12.14"/>
    <col collapsed="false" customWidth="true" hidden="false" outlineLevel="0" max="4" min="4" style="2" width="5.56"/>
    <col collapsed="false" customWidth="true" hidden="false" outlineLevel="0" max="5" min="5" style="2" width="5.99"/>
    <col collapsed="false" customWidth="true" hidden="false" outlineLevel="0" max="6" min="6" style="26" width="11.85"/>
    <col collapsed="false" customWidth="true" hidden="false" outlineLevel="0" max="7" min="7" style="26" width="10.28"/>
    <col collapsed="false" customWidth="true" hidden="false" outlineLevel="0" max="9" min="8" style="2" width="5.85"/>
    <col collapsed="false" customWidth="true" hidden="false" outlineLevel="0" max="10" min="10" style="26" width="11.85"/>
    <col collapsed="false" customWidth="true" hidden="false" outlineLevel="0" max="11" min="11" style="26" width="11.13"/>
    <col collapsed="false" customWidth="true" hidden="false" outlineLevel="0" max="13" min="12" style="2" width="5.28"/>
    <col collapsed="false" customWidth="true" hidden="false" outlineLevel="0" max="14" min="14" style="26" width="11.85"/>
    <col collapsed="false" customWidth="true" hidden="false" outlineLevel="0" max="15" min="15" style="26" width="10.56"/>
    <col collapsed="false" customWidth="true" hidden="false" outlineLevel="0" max="17" min="16" style="2" width="5.28"/>
    <col collapsed="false" customWidth="true" hidden="false" outlineLevel="0" max="18" min="18" style="26" width="11.85"/>
    <col collapsed="false" customWidth="true" hidden="false" outlineLevel="0" max="19" min="19" style="26" width="10.71"/>
    <col collapsed="false" customWidth="true" hidden="false" outlineLevel="0" max="20" min="20" style="26" width="6.85"/>
    <col collapsed="false" customWidth="true" hidden="false" outlineLevel="0" max="23" min="21" style="26" width="8.14"/>
    <col collapsed="false" customWidth="true" hidden="false" outlineLevel="0" max="25" min="24" style="2" width="8.7"/>
    <col collapsed="false" customWidth="true" hidden="false" outlineLevel="0" max="26" min="26" style="26" width="9.7"/>
    <col collapsed="false" customWidth="false" hidden="false" outlineLevel="0" max="257" min="27" style="2" width="9.14"/>
  </cols>
  <sheetData>
    <row r="1" customFormat="false" ht="15.75" hidden="false" customHeight="false" outlineLevel="0" collapsed="false">
      <c r="A1" s="46" t="s">
        <v>53</v>
      </c>
      <c r="T1" s="2"/>
      <c r="U1" s="2"/>
    </row>
    <row r="2" s="5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6" t="s">
        <v>2</v>
      </c>
      <c r="T3" s="2"/>
      <c r="U3" s="2"/>
    </row>
    <row r="4" customFormat="false" ht="15.75" hidden="false" customHeight="false" outlineLevel="0" collapsed="false">
      <c r="A4" s="2"/>
      <c r="T4" s="2"/>
      <c r="U4" s="2"/>
    </row>
    <row r="5" customFormat="false" ht="20.1" hidden="false" customHeight="true" outlineLevel="0" collapsed="false">
      <c r="A5" s="27" t="s">
        <v>3</v>
      </c>
      <c r="B5" s="20" t="s">
        <v>4</v>
      </c>
      <c r="C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1" hidden="false" customHeight="true" outlineLevel="0" collapsed="false">
      <c r="A6" s="27"/>
      <c r="B6" s="20"/>
      <c r="C6" s="47" t="s">
        <v>54</v>
      </c>
      <c r="D6" s="47"/>
      <c r="E6" s="47"/>
      <c r="F6" s="47"/>
      <c r="G6" s="6" t="s">
        <v>55</v>
      </c>
      <c r="H6" s="6"/>
      <c r="I6" s="6"/>
      <c r="J6" s="6"/>
      <c r="K6" s="6" t="s">
        <v>56</v>
      </c>
      <c r="L6" s="6"/>
      <c r="M6" s="6"/>
      <c r="N6" s="6"/>
      <c r="O6" s="6" t="s">
        <v>57</v>
      </c>
      <c r="P6" s="6"/>
      <c r="Q6" s="6"/>
      <c r="R6" s="6"/>
      <c r="S6" s="6" t="s">
        <v>58</v>
      </c>
      <c r="T6" s="6"/>
      <c r="U6" s="6"/>
      <c r="V6" s="6"/>
      <c r="W6" s="48" t="s">
        <v>59</v>
      </c>
      <c r="X6" s="48"/>
      <c r="Y6" s="48"/>
      <c r="Z6" s="48"/>
    </row>
    <row r="7" customFormat="false" ht="20.1" hidden="false" customHeight="true" outlineLevel="0" collapsed="false">
      <c r="A7" s="27"/>
      <c r="B7" s="20"/>
      <c r="C7" s="6" t="s">
        <v>60</v>
      </c>
      <c r="D7" s="6"/>
      <c r="E7" s="6"/>
      <c r="F7" s="6"/>
      <c r="G7" s="6" t="s">
        <v>60</v>
      </c>
      <c r="H7" s="6"/>
      <c r="I7" s="6"/>
      <c r="J7" s="6"/>
      <c r="K7" s="6" t="s">
        <v>60</v>
      </c>
      <c r="L7" s="6"/>
      <c r="M7" s="6"/>
      <c r="N7" s="6"/>
      <c r="O7" s="6" t="s">
        <v>60</v>
      </c>
      <c r="P7" s="6"/>
      <c r="Q7" s="6"/>
      <c r="R7" s="6"/>
      <c r="S7" s="6" t="s">
        <v>60</v>
      </c>
      <c r="T7" s="6"/>
      <c r="U7" s="6"/>
      <c r="V7" s="6"/>
      <c r="W7" s="7" t="s">
        <v>61</v>
      </c>
      <c r="X7" s="20" t="s">
        <v>41</v>
      </c>
      <c r="Y7" s="20" t="s">
        <v>42</v>
      </c>
      <c r="Z7" s="20" t="s">
        <v>43</v>
      </c>
    </row>
    <row r="8" customFormat="false" ht="27.95" hidden="false" customHeight="true" outlineLevel="0" collapsed="false">
      <c r="A8" s="27"/>
      <c r="B8" s="20"/>
      <c r="C8" s="20" t="s">
        <v>61</v>
      </c>
      <c r="D8" s="20" t="s">
        <v>41</v>
      </c>
      <c r="E8" s="20" t="s">
        <v>42</v>
      </c>
      <c r="F8" s="20" t="s">
        <v>43</v>
      </c>
      <c r="G8" s="20" t="s">
        <v>61</v>
      </c>
      <c r="H8" s="20" t="s">
        <v>41</v>
      </c>
      <c r="I8" s="20" t="s">
        <v>42</v>
      </c>
      <c r="J8" s="20" t="s">
        <v>43</v>
      </c>
      <c r="K8" s="20" t="s">
        <v>61</v>
      </c>
      <c r="L8" s="20" t="s">
        <v>41</v>
      </c>
      <c r="M8" s="20" t="s">
        <v>42</v>
      </c>
      <c r="N8" s="20" t="s">
        <v>43</v>
      </c>
      <c r="O8" s="20" t="s">
        <v>61</v>
      </c>
      <c r="P8" s="20" t="s">
        <v>41</v>
      </c>
      <c r="Q8" s="20" t="s">
        <v>42</v>
      </c>
      <c r="R8" s="20" t="s">
        <v>43</v>
      </c>
      <c r="S8" s="20" t="s">
        <v>61</v>
      </c>
      <c r="T8" s="20" t="s">
        <v>41</v>
      </c>
      <c r="U8" s="20" t="s">
        <v>42</v>
      </c>
      <c r="V8" s="20" t="s">
        <v>43</v>
      </c>
      <c r="W8" s="7"/>
      <c r="X8" s="20"/>
      <c r="Y8" s="20"/>
      <c r="Z8" s="20"/>
    </row>
    <row r="9" customFormat="false" ht="20.1" hidden="false" customHeight="true" outlineLevel="0" collapsed="false">
      <c r="A9" s="10" t="n">
        <v>1</v>
      </c>
      <c r="B9" s="11" t="s">
        <v>8</v>
      </c>
      <c r="C9" s="33" t="n">
        <v>2</v>
      </c>
      <c r="D9" s="13" t="n">
        <v>35</v>
      </c>
      <c r="E9" s="13" t="n">
        <v>36</v>
      </c>
      <c r="F9" s="33" t="n">
        <f aca="false">E9+D9</f>
        <v>71</v>
      </c>
      <c r="G9" s="33" t="n">
        <v>3</v>
      </c>
      <c r="H9" s="13" t="n">
        <v>60</v>
      </c>
      <c r="I9" s="13" t="n">
        <v>41</v>
      </c>
      <c r="J9" s="33" t="n">
        <f aca="false">I9+H9</f>
        <v>101</v>
      </c>
      <c r="K9" s="33" t="n">
        <v>2</v>
      </c>
      <c r="L9" s="13" t="n">
        <v>36</v>
      </c>
      <c r="M9" s="13" t="n">
        <v>38</v>
      </c>
      <c r="N9" s="33" t="n">
        <f aca="false">M9+L9</f>
        <v>74</v>
      </c>
      <c r="O9" s="33" t="n">
        <v>2</v>
      </c>
      <c r="P9" s="13" t="n">
        <v>36</v>
      </c>
      <c r="Q9" s="13" t="n">
        <v>37</v>
      </c>
      <c r="R9" s="33" t="n">
        <f aca="false">Q9+P9</f>
        <v>73</v>
      </c>
      <c r="S9" s="33" t="n">
        <v>1</v>
      </c>
      <c r="T9" s="13" t="n">
        <v>24</v>
      </c>
      <c r="U9" s="13" t="n">
        <v>20</v>
      </c>
      <c r="V9" s="33" t="n">
        <v>44</v>
      </c>
      <c r="W9" s="33" t="n">
        <f aca="false">S9+O9+K9+G9+C9</f>
        <v>10</v>
      </c>
      <c r="X9" s="13" t="n">
        <f aca="false">SUM(D9+H9+L9+P9+T9)</f>
        <v>191</v>
      </c>
      <c r="Y9" s="13" t="n">
        <f aca="false">SUM(U9+Q9+M9+I9+E9)</f>
        <v>172</v>
      </c>
      <c r="Z9" s="34" t="n">
        <f aca="false">SUM(X9:Y9)</f>
        <v>363</v>
      </c>
    </row>
    <row r="11" customFormat="false" ht="15" hidden="false" customHeight="false" outlineLevel="0" collapsed="false">
      <c r="T11" s="5" t="s">
        <v>11</v>
      </c>
    </row>
    <row r="12" customFormat="false" ht="15" hidden="false" customHeight="false" outlineLevel="0" collapsed="false">
      <c r="T12" s="5" t="s">
        <v>12</v>
      </c>
    </row>
    <row r="13" customFormat="false" ht="15" hidden="false" customHeight="false" outlineLevel="0" collapsed="false">
      <c r="T13" s="5" t="s">
        <v>13</v>
      </c>
    </row>
    <row r="14" customFormat="false" ht="15" hidden="false" customHeight="false" outlineLevel="0" collapsed="false">
      <c r="T14" s="5"/>
    </row>
    <row r="15" customFormat="false" ht="15" hidden="false" customHeight="false" outlineLevel="0" collapsed="false">
      <c r="T15" s="5"/>
    </row>
    <row r="16" customFormat="false" ht="15" hidden="false" customHeight="false" outlineLevel="0" collapsed="false">
      <c r="T16" s="5"/>
    </row>
    <row r="17" customFormat="false" ht="15" hidden="false" customHeight="false" outlineLevel="0" collapsed="false">
      <c r="T17" s="15" t="s">
        <v>14</v>
      </c>
    </row>
    <row r="18" customFormat="false" ht="15" hidden="false" customHeight="false" outlineLevel="0" collapsed="false">
      <c r="A18" s="2"/>
      <c r="D18" s="26"/>
      <c r="T18" s="15"/>
      <c r="U18" s="2"/>
    </row>
    <row r="19" customFormat="false" ht="15" hidden="false" customHeight="false" outlineLevel="0" collapsed="false">
      <c r="A19" s="16"/>
      <c r="B19" s="16"/>
      <c r="C19" s="35"/>
      <c r="D19" s="35"/>
      <c r="E19" s="16"/>
      <c r="F19" s="35"/>
      <c r="G19" s="35"/>
      <c r="H19" s="16"/>
      <c r="I19" s="16"/>
      <c r="J19" s="35"/>
      <c r="K19" s="35"/>
      <c r="T19" s="2"/>
      <c r="U19" s="2"/>
    </row>
    <row r="20" customFormat="false" ht="15" hidden="false" customHeight="false" outlineLevel="0" collapsed="false">
      <c r="B20" s="1"/>
      <c r="C20" s="36"/>
      <c r="D20" s="36"/>
      <c r="E20" s="1"/>
      <c r="F20" s="36"/>
      <c r="G20" s="36"/>
      <c r="H20" s="1"/>
      <c r="I20" s="1"/>
      <c r="J20" s="36"/>
      <c r="K20" s="36"/>
      <c r="T20" s="2"/>
      <c r="U20" s="2"/>
    </row>
    <row r="21" customFormat="false" ht="15" hidden="false" customHeight="false" outlineLevel="0" collapsed="false">
      <c r="B21" s="1"/>
      <c r="C21" s="36"/>
      <c r="D21" s="36"/>
      <c r="E21" s="1"/>
      <c r="F21" s="36"/>
      <c r="G21" s="36"/>
      <c r="H21" s="1"/>
      <c r="I21" s="1"/>
      <c r="J21" s="36"/>
      <c r="K21" s="36"/>
      <c r="T21" s="2"/>
      <c r="U21" s="2"/>
    </row>
    <row r="22" customFormat="false" ht="15" hidden="false" customHeight="false" outlineLevel="0" collapsed="false">
      <c r="B22" s="1"/>
      <c r="C22" s="36"/>
      <c r="D22" s="36"/>
      <c r="E22" s="1"/>
      <c r="F22" s="36"/>
      <c r="G22" s="36"/>
      <c r="H22" s="1"/>
      <c r="I22" s="1"/>
      <c r="J22" s="36"/>
      <c r="K22" s="36"/>
      <c r="T22" s="2"/>
      <c r="U22" s="2"/>
    </row>
    <row r="23" customFormat="false" ht="15" hidden="false" customHeight="false" outlineLevel="0" collapsed="false">
      <c r="B23" s="1"/>
      <c r="C23" s="36"/>
      <c r="D23" s="36"/>
      <c r="E23" s="1"/>
      <c r="F23" s="36"/>
      <c r="G23" s="36"/>
      <c r="H23" s="1"/>
      <c r="I23" s="1"/>
      <c r="J23" s="36"/>
      <c r="K23" s="36"/>
      <c r="T23" s="2"/>
      <c r="U23" s="2"/>
    </row>
    <row r="24" customFormat="false" ht="15" hidden="false" customHeight="false" outlineLevel="0" collapsed="false">
      <c r="B24" s="1"/>
      <c r="C24" s="36"/>
      <c r="D24" s="36"/>
      <c r="E24" s="1"/>
      <c r="F24" s="36"/>
      <c r="G24" s="36"/>
      <c r="H24" s="1"/>
      <c r="I24" s="1"/>
      <c r="J24" s="36"/>
      <c r="K24" s="36"/>
      <c r="T24" s="2"/>
      <c r="U24" s="2"/>
    </row>
    <row r="25" customFormat="false" ht="15" hidden="false" customHeight="false" outlineLevel="0" collapsed="false">
      <c r="B25" s="1"/>
      <c r="C25" s="36"/>
      <c r="D25" s="36"/>
      <c r="E25" s="1"/>
      <c r="F25" s="36"/>
      <c r="G25" s="36"/>
      <c r="H25" s="1"/>
      <c r="I25" s="1"/>
      <c r="J25" s="36"/>
      <c r="K25" s="36"/>
      <c r="T25" s="2"/>
      <c r="U25" s="2"/>
    </row>
    <row r="26" customFormat="false" ht="15" hidden="false" customHeight="false" outlineLevel="0" collapsed="false">
      <c r="B26" s="1"/>
      <c r="C26" s="36"/>
      <c r="D26" s="36"/>
      <c r="E26" s="1"/>
      <c r="F26" s="36"/>
      <c r="G26" s="36"/>
      <c r="H26" s="1"/>
      <c r="I26" s="1"/>
      <c r="J26" s="36"/>
      <c r="K26" s="36"/>
      <c r="T26" s="2"/>
      <c r="U26" s="2"/>
    </row>
    <row r="27" customFormat="false" ht="15" hidden="false" customHeight="false" outlineLevel="0" collapsed="false">
      <c r="B27" s="1"/>
      <c r="C27" s="36"/>
      <c r="D27" s="36"/>
      <c r="E27" s="1"/>
      <c r="F27" s="36"/>
      <c r="G27" s="36"/>
      <c r="H27" s="1"/>
      <c r="I27" s="1"/>
      <c r="J27" s="36"/>
      <c r="K27" s="36"/>
      <c r="T27" s="2"/>
      <c r="U27" s="2"/>
    </row>
    <row r="28" customFormat="false" ht="15" hidden="false" customHeight="false" outlineLevel="0" collapsed="false">
      <c r="B28" s="1"/>
      <c r="C28" s="36"/>
      <c r="D28" s="36"/>
      <c r="E28" s="1"/>
      <c r="F28" s="36"/>
      <c r="G28" s="36"/>
      <c r="H28" s="1"/>
      <c r="I28" s="1"/>
      <c r="J28" s="36"/>
      <c r="K28" s="36"/>
      <c r="T28" s="2"/>
      <c r="U28" s="2"/>
    </row>
    <row r="29" customFormat="false" ht="15" hidden="false" customHeight="false" outlineLevel="0" collapsed="false">
      <c r="B29" s="1"/>
      <c r="C29" s="36"/>
      <c r="D29" s="36"/>
      <c r="E29" s="1"/>
      <c r="F29" s="36"/>
      <c r="G29" s="36"/>
      <c r="H29" s="1"/>
      <c r="I29" s="1"/>
      <c r="J29" s="36"/>
      <c r="K29" s="36"/>
      <c r="T29" s="2"/>
      <c r="U29" s="2"/>
    </row>
    <row r="30" customFormat="false" ht="15" hidden="false" customHeight="false" outlineLevel="0" collapsed="false">
      <c r="B30" s="1"/>
      <c r="C30" s="36"/>
      <c r="D30" s="36"/>
      <c r="E30" s="1"/>
      <c r="F30" s="36"/>
      <c r="G30" s="36"/>
      <c r="H30" s="1"/>
      <c r="I30" s="1"/>
      <c r="J30" s="36"/>
      <c r="K30" s="36"/>
      <c r="T30" s="2"/>
      <c r="U30" s="2"/>
    </row>
    <row r="31" customFormat="false" ht="15" hidden="false" customHeight="false" outlineLevel="0" collapsed="false">
      <c r="B31" s="1"/>
      <c r="C31" s="36"/>
      <c r="D31" s="36"/>
      <c r="E31" s="1"/>
      <c r="F31" s="36"/>
      <c r="G31" s="36"/>
      <c r="H31" s="1"/>
      <c r="I31" s="1"/>
      <c r="J31" s="36"/>
      <c r="K31" s="36"/>
      <c r="T31" s="2"/>
      <c r="U31" s="2"/>
    </row>
    <row r="32" customFormat="false" ht="15" hidden="false" customHeight="false" outlineLevel="0" collapsed="false">
      <c r="B32" s="1"/>
      <c r="C32" s="36"/>
      <c r="D32" s="36"/>
      <c r="E32" s="1"/>
      <c r="F32" s="36"/>
      <c r="G32" s="36"/>
      <c r="H32" s="1"/>
      <c r="I32" s="1"/>
      <c r="J32" s="36"/>
      <c r="K32" s="36"/>
      <c r="T32" s="2"/>
      <c r="U32" s="2"/>
    </row>
    <row r="33" customFormat="false" ht="15" hidden="false" customHeight="false" outlineLevel="0" collapsed="false">
      <c r="B33" s="1"/>
      <c r="C33" s="36"/>
      <c r="D33" s="36"/>
      <c r="E33" s="1"/>
      <c r="F33" s="36"/>
      <c r="G33" s="36"/>
      <c r="H33" s="1"/>
      <c r="I33" s="1"/>
      <c r="J33" s="36"/>
      <c r="K33" s="36"/>
      <c r="T33" s="2"/>
      <c r="U33" s="2"/>
    </row>
    <row r="34" customFormat="false" ht="15" hidden="false" customHeight="false" outlineLevel="0" collapsed="false">
      <c r="B34" s="1"/>
      <c r="C34" s="36"/>
      <c r="D34" s="36"/>
      <c r="E34" s="1"/>
      <c r="F34" s="36"/>
      <c r="G34" s="36"/>
      <c r="H34" s="1"/>
      <c r="I34" s="1"/>
      <c r="J34" s="36"/>
      <c r="K34" s="36"/>
      <c r="T34" s="2"/>
      <c r="U34" s="2"/>
    </row>
    <row r="35" customFormat="false" ht="15" hidden="false" customHeight="false" outlineLevel="0" collapsed="false">
      <c r="B35" s="1"/>
      <c r="C35" s="36"/>
      <c r="D35" s="36"/>
      <c r="E35" s="1"/>
      <c r="F35" s="36"/>
      <c r="G35" s="36"/>
      <c r="H35" s="1"/>
      <c r="I35" s="1"/>
      <c r="J35" s="36"/>
      <c r="K35" s="36"/>
      <c r="T35" s="2"/>
      <c r="U35" s="2"/>
    </row>
    <row r="36" customFormat="false" ht="15" hidden="false" customHeight="false" outlineLevel="0" collapsed="false">
      <c r="B36" s="1"/>
      <c r="C36" s="36"/>
      <c r="D36" s="36"/>
      <c r="E36" s="1"/>
      <c r="F36" s="36"/>
      <c r="G36" s="36"/>
      <c r="H36" s="1"/>
      <c r="I36" s="1"/>
      <c r="J36" s="36"/>
      <c r="K36" s="36"/>
      <c r="T36" s="2"/>
      <c r="U36" s="2"/>
    </row>
    <row r="37" customFormat="false" ht="15" hidden="false" customHeight="false" outlineLevel="0" collapsed="false">
      <c r="B37" s="1"/>
      <c r="C37" s="36"/>
      <c r="D37" s="36"/>
      <c r="E37" s="1"/>
      <c r="F37" s="36"/>
      <c r="G37" s="36"/>
      <c r="H37" s="1"/>
      <c r="I37" s="1"/>
      <c r="J37" s="36"/>
      <c r="K37" s="36"/>
      <c r="T37" s="2"/>
      <c r="U37" s="2"/>
    </row>
    <row r="38" customFormat="false" ht="15" hidden="false" customHeight="false" outlineLevel="0" collapsed="false">
      <c r="B38" s="1"/>
      <c r="C38" s="36"/>
      <c r="D38" s="36"/>
      <c r="E38" s="1"/>
      <c r="F38" s="36"/>
      <c r="G38" s="36"/>
      <c r="H38" s="1"/>
      <c r="I38" s="1"/>
      <c r="J38" s="36"/>
      <c r="K38" s="36"/>
      <c r="T38" s="2"/>
      <c r="U38" s="2"/>
    </row>
    <row r="39" customFormat="false" ht="15" hidden="false" customHeight="false" outlineLevel="0" collapsed="false">
      <c r="B39" s="1"/>
      <c r="C39" s="36"/>
      <c r="D39" s="36"/>
      <c r="E39" s="1"/>
      <c r="F39" s="36"/>
      <c r="G39" s="36"/>
      <c r="H39" s="1"/>
      <c r="I39" s="1"/>
      <c r="J39" s="36"/>
      <c r="K39" s="36"/>
      <c r="T39" s="2"/>
      <c r="U39" s="2"/>
    </row>
    <row r="40" customFormat="false" ht="15" hidden="false" customHeight="false" outlineLevel="0" collapsed="false">
      <c r="B40" s="1"/>
      <c r="C40" s="36"/>
      <c r="D40" s="36"/>
      <c r="E40" s="1"/>
      <c r="F40" s="36"/>
      <c r="G40" s="36"/>
      <c r="H40" s="1"/>
      <c r="I40" s="1"/>
      <c r="J40" s="36"/>
      <c r="K40" s="36"/>
      <c r="T40" s="2"/>
      <c r="U40" s="2"/>
    </row>
    <row r="41" customFormat="false" ht="15" hidden="false" customHeight="false" outlineLevel="0" collapsed="false">
      <c r="B41" s="1"/>
      <c r="C41" s="36"/>
      <c r="D41" s="36"/>
      <c r="E41" s="1"/>
      <c r="F41" s="36"/>
      <c r="G41" s="36"/>
      <c r="H41" s="1"/>
      <c r="I41" s="1"/>
      <c r="J41" s="36"/>
      <c r="K41" s="36"/>
      <c r="T41" s="2"/>
      <c r="U41" s="2"/>
    </row>
    <row r="42" customFormat="false" ht="15" hidden="false" customHeight="false" outlineLevel="0" collapsed="false">
      <c r="B42" s="1"/>
      <c r="C42" s="36"/>
      <c r="D42" s="36"/>
      <c r="E42" s="1"/>
      <c r="F42" s="36"/>
      <c r="G42" s="36"/>
      <c r="H42" s="1"/>
      <c r="I42" s="1"/>
      <c r="J42" s="36"/>
      <c r="K42" s="36"/>
      <c r="T42" s="2"/>
      <c r="U42" s="2"/>
    </row>
    <row r="43" customFormat="false" ht="15" hidden="false" customHeight="false" outlineLevel="0" collapsed="false">
      <c r="B43" s="1"/>
      <c r="C43" s="36"/>
      <c r="D43" s="36"/>
      <c r="E43" s="1"/>
      <c r="F43" s="36"/>
      <c r="G43" s="36"/>
      <c r="H43" s="1"/>
      <c r="I43" s="1"/>
      <c r="J43" s="36"/>
      <c r="K43" s="36"/>
      <c r="T43" s="2"/>
      <c r="U43" s="2"/>
    </row>
    <row r="44" customFormat="false" ht="15" hidden="false" customHeight="false" outlineLevel="0" collapsed="false">
      <c r="B44" s="1"/>
      <c r="C44" s="36"/>
      <c r="D44" s="36"/>
      <c r="E44" s="1"/>
      <c r="F44" s="36"/>
      <c r="G44" s="36"/>
      <c r="H44" s="1"/>
      <c r="I44" s="1"/>
      <c r="J44" s="36"/>
      <c r="K44" s="36"/>
      <c r="T44" s="2"/>
      <c r="U44" s="2"/>
    </row>
    <row r="45" customFormat="false" ht="15" hidden="false" customHeight="false" outlineLevel="0" collapsed="false">
      <c r="B45" s="1"/>
      <c r="C45" s="36"/>
      <c r="D45" s="36"/>
      <c r="E45" s="1"/>
      <c r="F45" s="36"/>
      <c r="G45" s="36"/>
      <c r="H45" s="1"/>
      <c r="I45" s="1"/>
      <c r="J45" s="36"/>
      <c r="K45" s="36"/>
      <c r="T45" s="2"/>
      <c r="U45" s="2"/>
    </row>
    <row r="46" customFormat="false" ht="15" hidden="false" customHeight="false" outlineLevel="0" collapsed="false">
      <c r="B46" s="1"/>
      <c r="C46" s="36"/>
      <c r="D46" s="36"/>
      <c r="E46" s="1"/>
      <c r="F46" s="36"/>
      <c r="G46" s="36"/>
      <c r="H46" s="1"/>
      <c r="I46" s="1"/>
      <c r="J46" s="36"/>
      <c r="K46" s="36"/>
      <c r="T46" s="2"/>
      <c r="U46" s="2"/>
    </row>
    <row r="47" customFormat="false" ht="15" hidden="false" customHeight="false" outlineLevel="0" collapsed="false">
      <c r="A47" s="2"/>
      <c r="D47" s="26"/>
      <c r="T47" s="2"/>
      <c r="U47" s="2"/>
    </row>
    <row r="48" customFormat="false" ht="15" hidden="false" customHeight="false" outlineLevel="0" collapsed="false">
      <c r="A48" s="2"/>
      <c r="D48" s="26"/>
      <c r="T48" s="2"/>
      <c r="U48" s="2"/>
    </row>
    <row r="49" customFormat="false" ht="15" hidden="false" customHeight="false" outlineLevel="0" collapsed="false">
      <c r="A49" s="2"/>
      <c r="D49" s="26"/>
      <c r="T49" s="2"/>
      <c r="U49" s="2"/>
    </row>
    <row r="50" customFormat="false" ht="15" hidden="false" customHeight="false" outlineLevel="0" collapsed="false">
      <c r="A50" s="2"/>
      <c r="D50" s="26"/>
      <c r="T50" s="2"/>
      <c r="U50" s="2"/>
    </row>
    <row r="51" customFormat="false" ht="15" hidden="false" customHeight="false" outlineLevel="0" collapsed="false">
      <c r="A51" s="2"/>
      <c r="D51" s="26"/>
      <c r="T51" s="2"/>
      <c r="U51" s="2"/>
    </row>
    <row r="52" customFormat="false" ht="15" hidden="false" customHeight="false" outlineLevel="0" collapsed="false">
      <c r="A52" s="2"/>
      <c r="D52" s="26"/>
      <c r="T52" s="2"/>
      <c r="U52" s="2"/>
    </row>
    <row r="53" customFormat="false" ht="15" hidden="false" customHeight="false" outlineLevel="0" collapsed="false">
      <c r="A53" s="2"/>
      <c r="D53" s="26"/>
      <c r="T53" s="2"/>
      <c r="U53" s="2"/>
    </row>
    <row r="54" customFormat="false" ht="15" hidden="false" customHeight="false" outlineLevel="0" collapsed="false">
      <c r="A54" s="2"/>
      <c r="D54" s="26"/>
      <c r="T54" s="2"/>
      <c r="U54" s="2"/>
    </row>
    <row r="55" customFormat="false" ht="15" hidden="false" customHeight="false" outlineLevel="0" collapsed="false">
      <c r="A55" s="2"/>
      <c r="D55" s="26"/>
      <c r="T55" s="2"/>
      <c r="U55" s="2"/>
    </row>
    <row r="56" customFormat="false" ht="15" hidden="false" customHeight="false" outlineLevel="0" collapsed="false">
      <c r="A56" s="2"/>
      <c r="D56" s="26"/>
      <c r="T56" s="2"/>
      <c r="U56" s="2"/>
    </row>
    <row r="57" customFormat="false" ht="15" hidden="false" customHeight="false" outlineLevel="0" collapsed="false">
      <c r="A57" s="2"/>
      <c r="D57" s="26"/>
      <c r="T57" s="2"/>
      <c r="U57" s="2"/>
    </row>
    <row r="58" customFormat="false" ht="15" hidden="false" customHeight="false" outlineLevel="0" collapsed="false">
      <c r="A58" s="2"/>
      <c r="D58" s="26"/>
      <c r="T58" s="2"/>
      <c r="U58" s="2"/>
    </row>
    <row r="59" customFormat="false" ht="15" hidden="false" customHeight="false" outlineLevel="0" collapsed="false">
      <c r="A59" s="2"/>
      <c r="D59" s="26"/>
      <c r="T59" s="2"/>
      <c r="U59" s="2"/>
    </row>
    <row r="64" s="16" customFormat="true" ht="15" hidden="false" customHeight="false" outlineLevel="0" collapsed="false">
      <c r="A64" s="1"/>
      <c r="B64" s="2"/>
      <c r="C64" s="26"/>
      <c r="D64" s="2"/>
      <c r="E64" s="2"/>
      <c r="F64" s="26"/>
      <c r="G64" s="26"/>
      <c r="H64" s="2"/>
      <c r="I64" s="2"/>
      <c r="J64" s="26"/>
      <c r="K64" s="26"/>
      <c r="L64" s="2"/>
      <c r="M64" s="2"/>
      <c r="N64" s="26"/>
      <c r="O64" s="26"/>
      <c r="P64" s="2"/>
      <c r="Q64" s="2"/>
      <c r="R64" s="26"/>
      <c r="S64" s="26"/>
      <c r="T64" s="26"/>
      <c r="U64" s="26"/>
      <c r="V64" s="26"/>
      <c r="W64" s="26"/>
      <c r="X64" s="2"/>
      <c r="Y64" s="2"/>
      <c r="Z64" s="26"/>
    </row>
    <row r="65" s="1" customFormat="true" ht="15" hidden="false" customHeight="false" outlineLevel="0" collapsed="false">
      <c r="B65" s="2"/>
      <c r="C65" s="26"/>
      <c r="D65" s="2"/>
      <c r="E65" s="2"/>
      <c r="F65" s="26"/>
      <c r="G65" s="26"/>
      <c r="H65" s="2"/>
      <c r="I65" s="2"/>
      <c r="J65" s="26"/>
      <c r="K65" s="26"/>
      <c r="L65" s="2"/>
      <c r="M65" s="2"/>
      <c r="N65" s="26"/>
      <c r="O65" s="26"/>
      <c r="P65" s="2"/>
      <c r="Q65" s="2"/>
      <c r="R65" s="26"/>
      <c r="S65" s="26"/>
      <c r="T65" s="26"/>
      <c r="U65" s="26"/>
      <c r="V65" s="26"/>
      <c r="W65" s="26"/>
      <c r="X65" s="2"/>
      <c r="Y65" s="2"/>
      <c r="Z65" s="26"/>
    </row>
    <row r="66" s="1" customFormat="true" ht="15" hidden="false" customHeight="false" outlineLevel="0" collapsed="false">
      <c r="B66" s="2"/>
      <c r="C66" s="26"/>
      <c r="D66" s="2"/>
      <c r="E66" s="2"/>
      <c r="F66" s="26"/>
      <c r="G66" s="26"/>
      <c r="H66" s="2"/>
      <c r="I66" s="2"/>
      <c r="J66" s="26"/>
      <c r="K66" s="26"/>
      <c r="L66" s="2"/>
      <c r="M66" s="2"/>
      <c r="N66" s="26"/>
      <c r="O66" s="26"/>
      <c r="P66" s="2"/>
      <c r="Q66" s="2"/>
      <c r="R66" s="26"/>
      <c r="S66" s="26"/>
      <c r="T66" s="26"/>
      <c r="U66" s="26"/>
      <c r="V66" s="26"/>
      <c r="W66" s="26"/>
      <c r="X66" s="2"/>
      <c r="Y66" s="2"/>
      <c r="Z66" s="26"/>
    </row>
    <row r="67" s="1" customFormat="true" ht="15" hidden="false" customHeight="false" outlineLevel="0" collapsed="false">
      <c r="B67" s="2"/>
      <c r="C67" s="26"/>
      <c r="D67" s="2"/>
      <c r="E67" s="2"/>
      <c r="F67" s="26"/>
      <c r="G67" s="26"/>
      <c r="H67" s="2"/>
      <c r="I67" s="2"/>
      <c r="J67" s="26"/>
      <c r="K67" s="26"/>
      <c r="L67" s="2"/>
      <c r="M67" s="2"/>
      <c r="N67" s="26"/>
      <c r="O67" s="26"/>
      <c r="P67" s="2"/>
      <c r="Q67" s="2"/>
      <c r="R67" s="26"/>
      <c r="S67" s="26"/>
      <c r="T67" s="26"/>
      <c r="U67" s="26"/>
      <c r="V67" s="26"/>
      <c r="W67" s="26"/>
      <c r="X67" s="2"/>
      <c r="Y67" s="2"/>
      <c r="Z67" s="26"/>
    </row>
    <row r="68" s="1" customFormat="true" ht="15" hidden="false" customHeight="false" outlineLevel="0" collapsed="false">
      <c r="B68" s="2"/>
      <c r="C68" s="26"/>
      <c r="D68" s="2"/>
      <c r="E68" s="2"/>
      <c r="F68" s="26"/>
      <c r="G68" s="26"/>
      <c r="H68" s="2"/>
      <c r="I68" s="2"/>
      <c r="J68" s="26"/>
      <c r="K68" s="26"/>
      <c r="L68" s="2"/>
      <c r="M68" s="2"/>
      <c r="N68" s="26"/>
      <c r="O68" s="26"/>
      <c r="P68" s="2"/>
      <c r="Q68" s="2"/>
      <c r="R68" s="26"/>
      <c r="S68" s="26"/>
      <c r="T68" s="26"/>
      <c r="U68" s="26"/>
      <c r="V68" s="26"/>
      <c r="W68" s="26"/>
      <c r="X68" s="2"/>
      <c r="Y68" s="2"/>
      <c r="Z68" s="26"/>
    </row>
    <row r="69" s="1" customFormat="true" ht="15" hidden="false" customHeight="false" outlineLevel="0" collapsed="false">
      <c r="B69" s="2"/>
      <c r="C69" s="26"/>
      <c r="D69" s="2"/>
      <c r="E69" s="2"/>
      <c r="F69" s="26"/>
      <c r="G69" s="26"/>
      <c r="H69" s="2"/>
      <c r="I69" s="2"/>
      <c r="J69" s="26"/>
      <c r="K69" s="26"/>
      <c r="L69" s="2"/>
      <c r="M69" s="2"/>
      <c r="N69" s="26"/>
      <c r="O69" s="26"/>
      <c r="P69" s="2"/>
      <c r="Q69" s="2"/>
      <c r="R69" s="26"/>
      <c r="S69" s="26"/>
      <c r="T69" s="26"/>
      <c r="U69" s="26"/>
      <c r="V69" s="26"/>
      <c r="W69" s="26"/>
      <c r="X69" s="2"/>
      <c r="Y69" s="2"/>
      <c r="Z69" s="26"/>
    </row>
    <row r="70" s="1" customFormat="true" ht="15" hidden="false" customHeight="false" outlineLevel="0" collapsed="false">
      <c r="B70" s="2"/>
      <c r="C70" s="26"/>
      <c r="D70" s="2"/>
      <c r="E70" s="2"/>
      <c r="F70" s="26"/>
      <c r="G70" s="26"/>
      <c r="H70" s="2"/>
      <c r="I70" s="2"/>
      <c r="J70" s="26"/>
      <c r="K70" s="26"/>
      <c r="L70" s="2"/>
      <c r="M70" s="2"/>
      <c r="N70" s="26"/>
      <c r="O70" s="26"/>
      <c r="P70" s="2"/>
      <c r="Q70" s="2"/>
      <c r="R70" s="26"/>
      <c r="S70" s="26"/>
      <c r="T70" s="26"/>
      <c r="U70" s="26"/>
      <c r="V70" s="26"/>
      <c r="W70" s="26"/>
      <c r="X70" s="2"/>
      <c r="Y70" s="2"/>
      <c r="Z70" s="26"/>
    </row>
    <row r="71" s="1" customFormat="true" ht="15" hidden="false" customHeight="false" outlineLevel="0" collapsed="false">
      <c r="B71" s="2"/>
      <c r="C71" s="26"/>
      <c r="D71" s="2"/>
      <c r="E71" s="2"/>
      <c r="F71" s="26"/>
      <c r="G71" s="26"/>
      <c r="H71" s="2"/>
      <c r="I71" s="2"/>
      <c r="J71" s="26"/>
      <c r="K71" s="26"/>
      <c r="L71" s="2"/>
      <c r="M71" s="2"/>
      <c r="N71" s="26"/>
      <c r="O71" s="26"/>
      <c r="P71" s="2"/>
      <c r="Q71" s="2"/>
      <c r="R71" s="26"/>
      <c r="S71" s="26"/>
      <c r="T71" s="26"/>
      <c r="U71" s="26"/>
      <c r="V71" s="26"/>
      <c r="W71" s="26"/>
      <c r="X71" s="2"/>
      <c r="Y71" s="2"/>
      <c r="Z71" s="26"/>
    </row>
    <row r="72" s="1" customFormat="true" ht="15" hidden="false" customHeight="false" outlineLevel="0" collapsed="false">
      <c r="B72" s="2"/>
      <c r="C72" s="26"/>
      <c r="D72" s="2"/>
      <c r="E72" s="2"/>
      <c r="F72" s="26"/>
      <c r="G72" s="26"/>
      <c r="H72" s="2"/>
      <c r="I72" s="2"/>
      <c r="J72" s="26"/>
      <c r="K72" s="26"/>
      <c r="L72" s="2"/>
      <c r="M72" s="2"/>
      <c r="N72" s="26"/>
      <c r="O72" s="26"/>
      <c r="P72" s="2"/>
      <c r="Q72" s="2"/>
      <c r="R72" s="26"/>
      <c r="S72" s="26"/>
      <c r="T72" s="26"/>
      <c r="U72" s="26"/>
      <c r="V72" s="26"/>
      <c r="W72" s="26"/>
      <c r="X72" s="2"/>
      <c r="Y72" s="2"/>
      <c r="Z72" s="26"/>
    </row>
    <row r="73" s="1" customFormat="true" ht="15" hidden="false" customHeight="false" outlineLevel="0" collapsed="false">
      <c r="B73" s="2"/>
      <c r="C73" s="26"/>
      <c r="D73" s="2"/>
      <c r="E73" s="2"/>
      <c r="F73" s="26"/>
      <c r="G73" s="26"/>
      <c r="H73" s="2"/>
      <c r="I73" s="2"/>
      <c r="J73" s="26"/>
      <c r="K73" s="26"/>
      <c r="L73" s="2"/>
      <c r="M73" s="2"/>
      <c r="N73" s="26"/>
      <c r="O73" s="26"/>
      <c r="P73" s="2"/>
      <c r="Q73" s="2"/>
      <c r="R73" s="26"/>
      <c r="S73" s="26"/>
      <c r="T73" s="26"/>
      <c r="U73" s="26"/>
      <c r="V73" s="26"/>
      <c r="W73" s="26"/>
      <c r="X73" s="2"/>
      <c r="Y73" s="2"/>
      <c r="Z73" s="26"/>
    </row>
    <row r="74" s="1" customFormat="true" ht="15" hidden="false" customHeight="false" outlineLevel="0" collapsed="false">
      <c r="B74" s="2"/>
      <c r="C74" s="26"/>
      <c r="D74" s="2"/>
      <c r="E74" s="2"/>
      <c r="F74" s="26"/>
      <c r="G74" s="26"/>
      <c r="H74" s="2"/>
      <c r="I74" s="2"/>
      <c r="J74" s="26"/>
      <c r="K74" s="26"/>
      <c r="L74" s="2"/>
      <c r="M74" s="2"/>
      <c r="N74" s="26"/>
      <c r="O74" s="26"/>
      <c r="P74" s="2"/>
      <c r="Q74" s="2"/>
      <c r="R74" s="26"/>
      <c r="S74" s="26"/>
      <c r="T74" s="26"/>
      <c r="U74" s="26"/>
      <c r="V74" s="26"/>
      <c r="W74" s="26"/>
      <c r="X74" s="2"/>
      <c r="Y74" s="2"/>
      <c r="Z74" s="26"/>
    </row>
    <row r="75" s="1" customFormat="true" ht="15" hidden="false" customHeight="false" outlineLevel="0" collapsed="false">
      <c r="B75" s="2"/>
      <c r="C75" s="26"/>
      <c r="D75" s="2"/>
      <c r="E75" s="2"/>
      <c r="F75" s="26"/>
      <c r="G75" s="26"/>
      <c r="H75" s="2"/>
      <c r="I75" s="2"/>
      <c r="J75" s="26"/>
      <c r="K75" s="26"/>
      <c r="L75" s="2"/>
      <c r="M75" s="2"/>
      <c r="N75" s="26"/>
      <c r="O75" s="26"/>
      <c r="P75" s="2"/>
      <c r="Q75" s="2"/>
      <c r="R75" s="26"/>
      <c r="S75" s="26"/>
      <c r="T75" s="26"/>
      <c r="U75" s="26"/>
      <c r="V75" s="26"/>
      <c r="W75" s="26"/>
      <c r="X75" s="2"/>
      <c r="Y75" s="2"/>
      <c r="Z75" s="26"/>
    </row>
    <row r="76" s="1" customFormat="true" ht="15" hidden="false" customHeight="false" outlineLevel="0" collapsed="false">
      <c r="B76" s="2"/>
      <c r="C76" s="26"/>
      <c r="D76" s="2"/>
      <c r="E76" s="2"/>
      <c r="F76" s="26"/>
      <c r="G76" s="26"/>
      <c r="H76" s="2"/>
      <c r="I76" s="2"/>
      <c r="J76" s="26"/>
      <c r="K76" s="26"/>
      <c r="L76" s="2"/>
      <c r="M76" s="2"/>
      <c r="N76" s="26"/>
      <c r="O76" s="26"/>
      <c r="P76" s="2"/>
      <c r="Q76" s="2"/>
      <c r="R76" s="26"/>
      <c r="S76" s="26"/>
      <c r="T76" s="26"/>
      <c r="U76" s="26"/>
      <c r="V76" s="26"/>
      <c r="W76" s="26"/>
      <c r="X76" s="2"/>
      <c r="Y76" s="2"/>
      <c r="Z76" s="26"/>
    </row>
    <row r="77" s="1" customFormat="true" ht="15" hidden="false" customHeight="false" outlineLevel="0" collapsed="false">
      <c r="B77" s="2"/>
      <c r="C77" s="26"/>
      <c r="D77" s="2"/>
      <c r="E77" s="2"/>
      <c r="F77" s="26"/>
      <c r="G77" s="26"/>
      <c r="H77" s="2"/>
      <c r="I77" s="2"/>
      <c r="J77" s="26"/>
      <c r="K77" s="26"/>
      <c r="L77" s="2"/>
      <c r="M77" s="2"/>
      <c r="N77" s="26"/>
      <c r="O77" s="26"/>
      <c r="P77" s="2"/>
      <c r="Q77" s="2"/>
      <c r="R77" s="26"/>
      <c r="S77" s="26"/>
      <c r="T77" s="26"/>
      <c r="U77" s="26"/>
      <c r="V77" s="26"/>
      <c r="W77" s="26"/>
      <c r="X77" s="2"/>
      <c r="Y77" s="2"/>
      <c r="Z77" s="26"/>
    </row>
    <row r="78" s="1" customFormat="true" ht="15" hidden="false" customHeight="false" outlineLevel="0" collapsed="false">
      <c r="B78" s="2"/>
      <c r="C78" s="26"/>
      <c r="D78" s="2"/>
      <c r="E78" s="2"/>
      <c r="F78" s="26"/>
      <c r="G78" s="26"/>
      <c r="H78" s="2"/>
      <c r="I78" s="2"/>
      <c r="J78" s="26"/>
      <c r="K78" s="26"/>
      <c r="L78" s="2"/>
      <c r="M78" s="2"/>
      <c r="N78" s="26"/>
      <c r="O78" s="26"/>
      <c r="P78" s="2"/>
      <c r="Q78" s="2"/>
      <c r="R78" s="26"/>
      <c r="S78" s="26"/>
      <c r="T78" s="26"/>
      <c r="U78" s="26"/>
      <c r="V78" s="26"/>
      <c r="W78" s="26"/>
      <c r="X78" s="2"/>
      <c r="Y78" s="2"/>
      <c r="Z78" s="26"/>
    </row>
    <row r="79" s="1" customFormat="true" ht="15" hidden="false" customHeight="false" outlineLevel="0" collapsed="false">
      <c r="B79" s="2"/>
      <c r="C79" s="26"/>
      <c r="D79" s="2"/>
      <c r="E79" s="2"/>
      <c r="F79" s="26"/>
      <c r="G79" s="26"/>
      <c r="H79" s="2"/>
      <c r="I79" s="2"/>
      <c r="J79" s="26"/>
      <c r="K79" s="26"/>
      <c r="L79" s="2"/>
      <c r="M79" s="2"/>
      <c r="N79" s="26"/>
      <c r="O79" s="26"/>
      <c r="P79" s="2"/>
      <c r="Q79" s="2"/>
      <c r="R79" s="26"/>
      <c r="S79" s="26"/>
      <c r="T79" s="26"/>
      <c r="U79" s="26"/>
      <c r="V79" s="26"/>
      <c r="W79" s="26"/>
      <c r="X79" s="2"/>
      <c r="Y79" s="2"/>
      <c r="Z79" s="26"/>
    </row>
    <row r="80" s="1" customFormat="true" ht="15" hidden="false" customHeight="false" outlineLevel="0" collapsed="false">
      <c r="B80" s="2"/>
      <c r="C80" s="26"/>
      <c r="D80" s="2"/>
      <c r="E80" s="2"/>
      <c r="F80" s="26"/>
      <c r="G80" s="26"/>
      <c r="H80" s="2"/>
      <c r="I80" s="2"/>
      <c r="J80" s="26"/>
      <c r="K80" s="26"/>
      <c r="L80" s="2"/>
      <c r="M80" s="2"/>
      <c r="N80" s="26"/>
      <c r="O80" s="26"/>
      <c r="P80" s="2"/>
      <c r="Q80" s="2"/>
      <c r="R80" s="26"/>
      <c r="S80" s="26"/>
      <c r="T80" s="26"/>
      <c r="U80" s="26"/>
      <c r="V80" s="26"/>
      <c r="W80" s="26"/>
      <c r="X80" s="2"/>
      <c r="Y80" s="2"/>
      <c r="Z80" s="26"/>
    </row>
    <row r="81" s="1" customFormat="true" ht="15" hidden="false" customHeight="false" outlineLevel="0" collapsed="false">
      <c r="B81" s="2"/>
      <c r="C81" s="26"/>
      <c r="D81" s="2"/>
      <c r="E81" s="2"/>
      <c r="F81" s="26"/>
      <c r="G81" s="26"/>
      <c r="H81" s="2"/>
      <c r="I81" s="2"/>
      <c r="J81" s="26"/>
      <c r="K81" s="26"/>
      <c r="L81" s="2"/>
      <c r="M81" s="2"/>
      <c r="N81" s="26"/>
      <c r="O81" s="26"/>
      <c r="P81" s="2"/>
      <c r="Q81" s="2"/>
      <c r="R81" s="26"/>
      <c r="S81" s="26"/>
      <c r="T81" s="26"/>
      <c r="U81" s="26"/>
      <c r="V81" s="26"/>
      <c r="W81" s="26"/>
      <c r="X81" s="2"/>
      <c r="Y81" s="2"/>
      <c r="Z81" s="26"/>
    </row>
    <row r="82" s="1" customFormat="true" ht="15" hidden="false" customHeight="false" outlineLevel="0" collapsed="false">
      <c r="B82" s="2"/>
      <c r="C82" s="26"/>
      <c r="D82" s="2"/>
      <c r="E82" s="2"/>
      <c r="F82" s="26"/>
      <c r="G82" s="26"/>
      <c r="H82" s="2"/>
      <c r="I82" s="2"/>
      <c r="J82" s="26"/>
      <c r="K82" s="26"/>
      <c r="L82" s="2"/>
      <c r="M82" s="2"/>
      <c r="N82" s="26"/>
      <c r="O82" s="26"/>
      <c r="P82" s="2"/>
      <c r="Q82" s="2"/>
      <c r="R82" s="26"/>
      <c r="S82" s="26"/>
      <c r="T82" s="26"/>
      <c r="U82" s="26"/>
      <c r="V82" s="26"/>
      <c r="W82" s="26"/>
      <c r="X82" s="2"/>
      <c r="Y82" s="2"/>
      <c r="Z82" s="26"/>
    </row>
    <row r="83" s="1" customFormat="true" ht="15" hidden="false" customHeight="false" outlineLevel="0" collapsed="false">
      <c r="B83" s="2"/>
      <c r="C83" s="26"/>
      <c r="D83" s="2"/>
      <c r="E83" s="2"/>
      <c r="F83" s="26"/>
      <c r="G83" s="26"/>
      <c r="H83" s="2"/>
      <c r="I83" s="2"/>
      <c r="J83" s="26"/>
      <c r="K83" s="26"/>
      <c r="L83" s="2"/>
      <c r="M83" s="2"/>
      <c r="N83" s="26"/>
      <c r="O83" s="26"/>
      <c r="P83" s="2"/>
      <c r="Q83" s="2"/>
      <c r="R83" s="26"/>
      <c r="S83" s="26"/>
      <c r="T83" s="26"/>
      <c r="U83" s="26"/>
      <c r="V83" s="26"/>
      <c r="W83" s="26"/>
      <c r="X83" s="2"/>
      <c r="Y83" s="2"/>
      <c r="Z83" s="26"/>
    </row>
    <row r="84" s="1" customFormat="true" ht="15" hidden="false" customHeight="false" outlineLevel="0" collapsed="false">
      <c r="B84" s="2"/>
      <c r="C84" s="26"/>
      <c r="D84" s="2"/>
      <c r="E84" s="2"/>
      <c r="F84" s="26"/>
      <c r="G84" s="26"/>
      <c r="H84" s="2"/>
      <c r="I84" s="2"/>
      <c r="J84" s="26"/>
      <c r="K84" s="26"/>
      <c r="L84" s="2"/>
      <c r="M84" s="2"/>
      <c r="N84" s="26"/>
      <c r="O84" s="26"/>
      <c r="P84" s="2"/>
      <c r="Q84" s="2"/>
      <c r="R84" s="26"/>
      <c r="S84" s="26"/>
      <c r="T84" s="26"/>
      <c r="U84" s="26"/>
      <c r="V84" s="26"/>
      <c r="W84" s="26"/>
      <c r="X84" s="2"/>
      <c r="Y84" s="2"/>
      <c r="Z84" s="26"/>
    </row>
    <row r="85" s="1" customFormat="true" ht="15" hidden="false" customHeight="false" outlineLevel="0" collapsed="false">
      <c r="B85" s="2"/>
      <c r="C85" s="26"/>
      <c r="D85" s="2"/>
      <c r="E85" s="2"/>
      <c r="F85" s="26"/>
      <c r="G85" s="26"/>
      <c r="H85" s="2"/>
      <c r="I85" s="2"/>
      <c r="J85" s="26"/>
      <c r="K85" s="26"/>
      <c r="L85" s="2"/>
      <c r="M85" s="2"/>
      <c r="N85" s="26"/>
      <c r="O85" s="26"/>
      <c r="P85" s="2"/>
      <c r="Q85" s="2"/>
      <c r="R85" s="26"/>
      <c r="S85" s="26"/>
      <c r="T85" s="26"/>
      <c r="U85" s="26"/>
      <c r="V85" s="26"/>
      <c r="W85" s="26"/>
      <c r="X85" s="2"/>
      <c r="Y85" s="2"/>
      <c r="Z85" s="26"/>
    </row>
    <row r="86" s="1" customFormat="true" ht="15" hidden="false" customHeight="false" outlineLevel="0" collapsed="false">
      <c r="B86" s="2"/>
      <c r="C86" s="26"/>
      <c r="D86" s="2"/>
      <c r="E86" s="2"/>
      <c r="F86" s="26"/>
      <c r="G86" s="26"/>
      <c r="H86" s="2"/>
      <c r="I86" s="2"/>
      <c r="J86" s="26"/>
      <c r="K86" s="26"/>
      <c r="L86" s="2"/>
      <c r="M86" s="2"/>
      <c r="N86" s="26"/>
      <c r="O86" s="26"/>
      <c r="P86" s="2"/>
      <c r="Q86" s="2"/>
      <c r="R86" s="26"/>
      <c r="S86" s="26"/>
      <c r="T86" s="26"/>
      <c r="U86" s="26"/>
      <c r="V86" s="26"/>
      <c r="W86" s="26"/>
      <c r="X86" s="2"/>
      <c r="Y86" s="2"/>
      <c r="Z86" s="26"/>
    </row>
    <row r="87" s="1" customFormat="true" ht="15" hidden="false" customHeight="false" outlineLevel="0" collapsed="false">
      <c r="B87" s="2"/>
      <c r="C87" s="26"/>
      <c r="D87" s="2"/>
      <c r="E87" s="2"/>
      <c r="F87" s="26"/>
      <c r="G87" s="26"/>
      <c r="H87" s="2"/>
      <c r="I87" s="2"/>
      <c r="J87" s="26"/>
      <c r="K87" s="26"/>
      <c r="L87" s="2"/>
      <c r="M87" s="2"/>
      <c r="N87" s="26"/>
      <c r="O87" s="26"/>
      <c r="P87" s="2"/>
      <c r="Q87" s="2"/>
      <c r="R87" s="26"/>
      <c r="S87" s="26"/>
      <c r="T87" s="26"/>
      <c r="U87" s="26"/>
      <c r="V87" s="26"/>
      <c r="W87" s="26"/>
      <c r="X87" s="2"/>
      <c r="Y87" s="2"/>
      <c r="Z87" s="26"/>
    </row>
    <row r="88" s="1" customFormat="true" ht="15" hidden="false" customHeight="false" outlineLevel="0" collapsed="false">
      <c r="B88" s="2"/>
      <c r="C88" s="26"/>
      <c r="D88" s="2"/>
      <c r="E88" s="2"/>
      <c r="F88" s="26"/>
      <c r="G88" s="26"/>
      <c r="H88" s="2"/>
      <c r="I88" s="2"/>
      <c r="J88" s="26"/>
      <c r="K88" s="26"/>
      <c r="L88" s="2"/>
      <c r="M88" s="2"/>
      <c r="N88" s="26"/>
      <c r="O88" s="26"/>
      <c r="P88" s="2"/>
      <c r="Q88" s="2"/>
      <c r="R88" s="26"/>
      <c r="S88" s="26"/>
      <c r="T88" s="26"/>
      <c r="U88" s="26"/>
      <c r="V88" s="26"/>
      <c r="W88" s="26"/>
      <c r="X88" s="2"/>
      <c r="Y88" s="2"/>
      <c r="Z88" s="26"/>
    </row>
    <row r="89" s="1" customFormat="true" ht="15" hidden="false" customHeight="false" outlineLevel="0" collapsed="false">
      <c r="B89" s="2"/>
      <c r="C89" s="26"/>
      <c r="D89" s="2"/>
      <c r="E89" s="2"/>
      <c r="F89" s="26"/>
      <c r="G89" s="26"/>
      <c r="H89" s="2"/>
      <c r="I89" s="2"/>
      <c r="J89" s="26"/>
      <c r="K89" s="26"/>
      <c r="L89" s="2"/>
      <c r="M89" s="2"/>
      <c r="N89" s="26"/>
      <c r="O89" s="26"/>
      <c r="P89" s="2"/>
      <c r="Q89" s="2"/>
      <c r="R89" s="26"/>
      <c r="S89" s="26"/>
      <c r="T89" s="26"/>
      <c r="U89" s="26"/>
      <c r="V89" s="26"/>
      <c r="W89" s="26"/>
      <c r="X89" s="2"/>
      <c r="Y89" s="2"/>
      <c r="Z89" s="26"/>
    </row>
    <row r="90" s="1" customFormat="true" ht="15" hidden="false" customHeight="false" outlineLevel="0" collapsed="false">
      <c r="B90" s="2"/>
      <c r="C90" s="26"/>
      <c r="D90" s="2"/>
      <c r="E90" s="2"/>
      <c r="F90" s="26"/>
      <c r="G90" s="26"/>
      <c r="H90" s="2"/>
      <c r="I90" s="2"/>
      <c r="J90" s="26"/>
      <c r="K90" s="26"/>
      <c r="L90" s="2"/>
      <c r="M90" s="2"/>
      <c r="N90" s="26"/>
      <c r="O90" s="26"/>
      <c r="P90" s="2"/>
      <c r="Q90" s="2"/>
      <c r="R90" s="26"/>
      <c r="S90" s="26"/>
      <c r="T90" s="26"/>
      <c r="U90" s="26"/>
      <c r="V90" s="26"/>
      <c r="W90" s="26"/>
      <c r="X90" s="2"/>
      <c r="Y90" s="2"/>
      <c r="Z90" s="26"/>
    </row>
    <row r="91" s="1" customFormat="true" ht="15" hidden="false" customHeight="false" outlineLevel="0" collapsed="false">
      <c r="B91" s="2"/>
      <c r="C91" s="26"/>
      <c r="D91" s="2"/>
      <c r="E91" s="2"/>
      <c r="F91" s="26"/>
      <c r="G91" s="26"/>
      <c r="H91" s="2"/>
      <c r="I91" s="2"/>
      <c r="J91" s="26"/>
      <c r="K91" s="26"/>
      <c r="L91" s="2"/>
      <c r="M91" s="2"/>
      <c r="N91" s="26"/>
      <c r="O91" s="26"/>
      <c r="P91" s="2"/>
      <c r="Q91" s="2"/>
      <c r="R91" s="26"/>
      <c r="S91" s="26"/>
      <c r="T91" s="26"/>
      <c r="U91" s="26"/>
      <c r="V91" s="26"/>
      <c r="W91" s="26"/>
      <c r="X91" s="2"/>
      <c r="Y91" s="2"/>
      <c r="Z91" s="26"/>
    </row>
  </sheetData>
  <mergeCells count="18">
    <mergeCell ref="A5:A8"/>
    <mergeCell ref="B5:B8"/>
    <mergeCell ref="C5:Z5"/>
    <mergeCell ref="C6:F6"/>
    <mergeCell ref="G6:J6"/>
    <mergeCell ref="K6:N6"/>
    <mergeCell ref="O6:R6"/>
    <mergeCell ref="S6:V6"/>
    <mergeCell ref="W6:Z6"/>
    <mergeCell ref="C7:F7"/>
    <mergeCell ref="G7:J7"/>
    <mergeCell ref="K7:N7"/>
    <mergeCell ref="O7:R7"/>
    <mergeCell ref="S7:V7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56"/>
    <col collapsed="false" customWidth="true" hidden="false" outlineLevel="0" max="4" min="3" style="2" width="6.7"/>
    <col collapsed="false" customWidth="true" hidden="false" outlineLevel="0" max="5" min="5" style="2" width="8.28"/>
    <col collapsed="false" customWidth="true" hidden="false" outlineLevel="0" max="7" min="6" style="2" width="6.7"/>
    <col collapsed="false" customWidth="true" hidden="false" outlineLevel="0" max="8" min="8" style="2" width="8.7"/>
    <col collapsed="false" customWidth="true" hidden="false" outlineLevel="0" max="10" min="9" style="2" width="6.7"/>
    <col collapsed="false" customWidth="true" hidden="false" outlineLevel="0" max="11" min="11" style="26" width="8.14"/>
    <col collapsed="false" customWidth="false" hidden="false" outlineLevel="0" max="257" min="12" style="2" width="9.14"/>
  </cols>
  <sheetData>
    <row r="1" s="5" customFormat="true" ht="15.75" hidden="false" customHeight="false" outlineLevel="0" collapsed="false">
      <c r="A1" s="4" t="s">
        <v>62</v>
      </c>
    </row>
    <row r="2" s="5" customFormat="true" ht="15.75" hidden="false" customHeight="false" outlineLevel="0" collapsed="false">
      <c r="A2" s="4" t="s">
        <v>1</v>
      </c>
    </row>
    <row r="3" s="5" customFormat="true" ht="15.75" hidden="false" customHeight="false" outlineLevel="0" collapsed="false">
      <c r="A3" s="4" t="s">
        <v>2</v>
      </c>
    </row>
    <row r="4" s="5" customFormat="true" ht="15.75" hidden="false" customHeight="false" outlineLevel="0" collapsed="false"/>
    <row r="5" s="5" customFormat="true" ht="20.1" hidden="false" customHeight="true" outlineLevel="0" collapsed="false">
      <c r="A5" s="27" t="s">
        <v>3</v>
      </c>
      <c r="B5" s="21" t="s">
        <v>4</v>
      </c>
      <c r="C5" s="49" t="s">
        <v>63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s="5" customFormat="true" ht="20.1" hidden="false" customHeight="true" outlineLevel="0" collapsed="false">
      <c r="A6" s="27"/>
      <c r="B6" s="21"/>
      <c r="C6" s="50" t="s">
        <v>64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5" customFormat="true" ht="20.1" hidden="false" customHeight="true" outlineLevel="0" collapsed="false">
      <c r="A7" s="27"/>
      <c r="B7" s="21"/>
      <c r="C7" s="50" t="s">
        <v>65</v>
      </c>
      <c r="D7" s="50"/>
      <c r="E7" s="50"/>
      <c r="F7" s="37" t="s">
        <v>66</v>
      </c>
      <c r="G7" s="37"/>
      <c r="H7" s="37"/>
      <c r="I7" s="37" t="s">
        <v>67</v>
      </c>
      <c r="J7" s="37"/>
      <c r="K7" s="37"/>
      <c r="L7" s="48" t="s">
        <v>59</v>
      </c>
      <c r="M7" s="48"/>
      <c r="N7" s="48"/>
    </row>
    <row r="8" s="5" customFormat="true" ht="20.1" hidden="false" customHeight="true" outlineLevel="0" collapsed="false">
      <c r="A8" s="27"/>
      <c r="B8" s="21"/>
      <c r="C8" s="21" t="s">
        <v>41</v>
      </c>
      <c r="D8" s="20" t="s">
        <v>42</v>
      </c>
      <c r="E8" s="51" t="s">
        <v>43</v>
      </c>
      <c r="F8" s="20" t="s">
        <v>41</v>
      </c>
      <c r="G8" s="20" t="s">
        <v>42</v>
      </c>
      <c r="H8" s="51" t="s">
        <v>43</v>
      </c>
      <c r="I8" s="20" t="s">
        <v>41</v>
      </c>
      <c r="J8" s="20" t="s">
        <v>42</v>
      </c>
      <c r="K8" s="51" t="s">
        <v>43</v>
      </c>
      <c r="L8" s="52" t="s">
        <v>41</v>
      </c>
      <c r="M8" s="20" t="s">
        <v>42</v>
      </c>
      <c r="N8" s="20" t="s">
        <v>43</v>
      </c>
    </row>
    <row r="9" customFormat="false" ht="20.1" hidden="false" customHeight="true" outlineLevel="0" collapsed="false">
      <c r="A9" s="10" t="n">
        <v>1</v>
      </c>
      <c r="B9" s="53" t="s">
        <v>68</v>
      </c>
      <c r="C9" s="32" t="n">
        <v>42</v>
      </c>
      <c r="D9" s="13" t="n">
        <v>41</v>
      </c>
      <c r="E9" s="33" t="n">
        <f aca="false">D9+C9</f>
        <v>83</v>
      </c>
      <c r="F9" s="13" t="n">
        <v>173</v>
      </c>
      <c r="G9" s="13" t="n">
        <v>154</v>
      </c>
      <c r="H9" s="33" t="n">
        <f aca="false">G9+F9</f>
        <v>327</v>
      </c>
      <c r="I9" s="13" t="n">
        <v>24</v>
      </c>
      <c r="J9" s="13" t="n">
        <v>20</v>
      </c>
      <c r="K9" s="34" t="n">
        <f aca="false">J9+I9</f>
        <v>44</v>
      </c>
      <c r="L9" s="32" t="n">
        <f aca="false">I9+F9+C9</f>
        <v>239</v>
      </c>
      <c r="M9" s="54" t="n">
        <f aca="false">J9+G9+D9</f>
        <v>215</v>
      </c>
      <c r="N9" s="55" t="n">
        <f aca="false">M9+L9</f>
        <v>454</v>
      </c>
    </row>
    <row r="11" customFormat="false" ht="15" hidden="false" customHeight="false" outlineLevel="0" collapsed="false">
      <c r="H11" s="5" t="s">
        <v>11</v>
      </c>
      <c r="I11" s="5"/>
    </row>
    <row r="12" customFormat="false" ht="15" hidden="false" customHeight="false" outlineLevel="0" collapsed="false">
      <c r="H12" s="5" t="s">
        <v>12</v>
      </c>
      <c r="I12" s="5"/>
    </row>
    <row r="13" customFormat="false" ht="15" hidden="false" customHeight="false" outlineLevel="0" collapsed="false">
      <c r="H13" s="5" t="s">
        <v>13</v>
      </c>
      <c r="I13" s="5"/>
    </row>
    <row r="14" customFormat="false" ht="15" hidden="false" customHeight="false" outlineLevel="0" collapsed="false">
      <c r="H14" s="5"/>
      <c r="I14" s="5"/>
    </row>
    <row r="15" customFormat="false" ht="15" hidden="false" customHeight="false" outlineLevel="0" collapsed="false">
      <c r="H15" s="5"/>
      <c r="I15" s="5"/>
    </row>
    <row r="16" customFormat="false" ht="15" hidden="false" customHeight="false" outlineLevel="0" collapsed="false">
      <c r="H16" s="5"/>
      <c r="I16" s="5"/>
    </row>
    <row r="17" customFormat="false" ht="15" hidden="false" customHeight="false" outlineLevel="0" collapsed="false">
      <c r="H17" s="15" t="s">
        <v>14</v>
      </c>
      <c r="I17" s="15"/>
    </row>
    <row r="18" customFormat="false" ht="15" hidden="false" customHeight="false" outlineLevel="0" collapsed="false">
      <c r="A18" s="2"/>
      <c r="H18" s="15" t="s">
        <v>69</v>
      </c>
      <c r="I18" s="15"/>
      <c r="K18" s="2"/>
    </row>
    <row r="19" customFormat="false" ht="15" hidden="false" customHeight="false" outlineLevel="0" collapsed="false">
      <c r="A19" s="16"/>
      <c r="B19" s="16"/>
      <c r="K19" s="2"/>
    </row>
    <row r="20" customFormat="false" ht="15" hidden="false" customHeight="false" outlineLevel="0" collapsed="false">
      <c r="B20" s="1"/>
      <c r="K20" s="2"/>
    </row>
    <row r="21" customFormat="false" ht="15" hidden="false" customHeight="false" outlineLevel="0" collapsed="false">
      <c r="B21" s="1"/>
      <c r="K21" s="2"/>
    </row>
    <row r="22" customFormat="false" ht="15" hidden="false" customHeight="false" outlineLevel="0" collapsed="false">
      <c r="B22" s="1"/>
      <c r="K22" s="2"/>
    </row>
    <row r="23" customFormat="false" ht="15" hidden="false" customHeight="false" outlineLevel="0" collapsed="false">
      <c r="B23" s="1"/>
      <c r="K23" s="2"/>
    </row>
    <row r="24" customFormat="false" ht="15" hidden="false" customHeight="false" outlineLevel="0" collapsed="false">
      <c r="B24" s="1"/>
      <c r="K24" s="2"/>
    </row>
    <row r="25" customFormat="false" ht="15" hidden="false" customHeight="false" outlineLevel="0" collapsed="false">
      <c r="B25" s="1"/>
      <c r="K25" s="2"/>
    </row>
    <row r="26" customFormat="false" ht="15" hidden="false" customHeight="false" outlineLevel="0" collapsed="false">
      <c r="B26" s="1"/>
      <c r="K26" s="2"/>
    </row>
    <row r="27" customFormat="false" ht="15" hidden="false" customHeight="false" outlineLevel="0" collapsed="false">
      <c r="B27" s="1"/>
      <c r="K27" s="2"/>
    </row>
    <row r="28" customFormat="false" ht="15" hidden="false" customHeight="false" outlineLevel="0" collapsed="false">
      <c r="B28" s="1"/>
      <c r="K28" s="2"/>
    </row>
    <row r="29" customFormat="false" ht="15" hidden="false" customHeight="false" outlineLevel="0" collapsed="false">
      <c r="B29" s="1"/>
      <c r="K29" s="2"/>
    </row>
    <row r="30" customFormat="false" ht="15" hidden="false" customHeight="false" outlineLevel="0" collapsed="false">
      <c r="B30" s="1"/>
      <c r="K30" s="2"/>
    </row>
    <row r="31" customFormat="false" ht="15" hidden="false" customHeight="false" outlineLevel="0" collapsed="false">
      <c r="B31" s="1"/>
      <c r="K31" s="2"/>
    </row>
    <row r="32" customFormat="false" ht="15" hidden="false" customHeight="false" outlineLevel="0" collapsed="false">
      <c r="B32" s="1"/>
      <c r="K32" s="2"/>
    </row>
    <row r="33" customFormat="false" ht="15" hidden="false" customHeight="false" outlineLevel="0" collapsed="false">
      <c r="B33" s="1"/>
      <c r="K33" s="2"/>
    </row>
    <row r="34" customFormat="false" ht="15" hidden="false" customHeight="false" outlineLevel="0" collapsed="false">
      <c r="B34" s="1"/>
      <c r="K34" s="2"/>
    </row>
    <row r="35" customFormat="false" ht="15" hidden="false" customHeight="false" outlineLevel="0" collapsed="false">
      <c r="B35" s="1"/>
      <c r="K35" s="2"/>
    </row>
    <row r="36" customFormat="false" ht="15" hidden="false" customHeight="false" outlineLevel="0" collapsed="false">
      <c r="B36" s="1"/>
      <c r="K36" s="2"/>
    </row>
    <row r="37" customFormat="false" ht="15" hidden="false" customHeight="false" outlineLevel="0" collapsed="false">
      <c r="B37" s="1"/>
      <c r="K37" s="2"/>
    </row>
    <row r="38" customFormat="false" ht="15" hidden="false" customHeight="false" outlineLevel="0" collapsed="false">
      <c r="B38" s="1"/>
      <c r="K38" s="2"/>
    </row>
    <row r="39" customFormat="false" ht="15" hidden="false" customHeight="false" outlineLevel="0" collapsed="false">
      <c r="B39" s="1"/>
      <c r="K39" s="2"/>
    </row>
    <row r="40" customFormat="false" ht="15" hidden="false" customHeight="false" outlineLevel="0" collapsed="false">
      <c r="B40" s="1"/>
      <c r="K40" s="2"/>
    </row>
    <row r="41" customFormat="false" ht="15" hidden="false" customHeight="false" outlineLevel="0" collapsed="false">
      <c r="B41" s="1"/>
      <c r="K41" s="2"/>
    </row>
    <row r="42" customFormat="false" ht="15" hidden="false" customHeight="false" outlineLevel="0" collapsed="false">
      <c r="B42" s="1"/>
      <c r="K42" s="2"/>
    </row>
    <row r="43" customFormat="false" ht="15" hidden="false" customHeight="false" outlineLevel="0" collapsed="false">
      <c r="B43" s="1"/>
      <c r="K43" s="2"/>
    </row>
    <row r="44" customFormat="false" ht="15" hidden="false" customHeight="false" outlineLevel="0" collapsed="false">
      <c r="B44" s="1"/>
      <c r="K44" s="2"/>
    </row>
    <row r="45" customFormat="false" ht="15" hidden="false" customHeight="false" outlineLevel="0" collapsed="false">
      <c r="B45" s="1"/>
      <c r="K45" s="2"/>
    </row>
    <row r="46" customFormat="false" ht="15" hidden="false" customHeight="false" outlineLevel="0" collapsed="false">
      <c r="B46" s="1"/>
      <c r="K46" s="2"/>
    </row>
    <row r="47" customFormat="false" ht="15" hidden="false" customHeight="false" outlineLevel="0" collapsed="false">
      <c r="A47" s="2"/>
      <c r="K47" s="2"/>
    </row>
    <row r="48" customFormat="false" ht="15" hidden="false" customHeight="false" outlineLevel="0" collapsed="false">
      <c r="A48" s="2"/>
      <c r="K48" s="2"/>
    </row>
    <row r="49" customFormat="false" ht="15" hidden="false" customHeight="false" outlineLevel="0" collapsed="false">
      <c r="A49" s="2"/>
      <c r="K49" s="2"/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A51" s="2"/>
      <c r="K51" s="2"/>
    </row>
    <row r="52" customFormat="false" ht="15" hidden="false" customHeight="false" outlineLevel="0" collapsed="false">
      <c r="A52" s="2"/>
      <c r="K52" s="2"/>
    </row>
    <row r="53" customFormat="false" ht="15" hidden="false" customHeight="false" outlineLevel="0" collapsed="false">
      <c r="A53" s="2"/>
      <c r="K53" s="2"/>
    </row>
    <row r="54" customFormat="false" ht="15" hidden="false" customHeight="false" outlineLevel="0" collapsed="false">
      <c r="A54" s="2"/>
      <c r="K54" s="2"/>
    </row>
    <row r="55" customFormat="false" ht="15" hidden="false" customHeight="false" outlineLevel="0" collapsed="false">
      <c r="A55" s="2"/>
      <c r="K55" s="2"/>
    </row>
    <row r="56" customFormat="false" ht="15" hidden="false" customHeight="false" outlineLevel="0" collapsed="false">
      <c r="A56" s="2"/>
      <c r="K56" s="2"/>
    </row>
    <row r="57" customFormat="false" ht="15" hidden="false" customHeight="false" outlineLevel="0" collapsed="false">
      <c r="A57" s="2"/>
      <c r="K57" s="2"/>
    </row>
    <row r="58" customFormat="false" ht="15" hidden="false" customHeight="false" outlineLevel="0" collapsed="false">
      <c r="A58" s="2"/>
      <c r="K58" s="2"/>
    </row>
    <row r="59" customFormat="false" ht="15" hidden="false" customHeight="false" outlineLevel="0" collapsed="false">
      <c r="A59" s="2"/>
      <c r="K59" s="2"/>
    </row>
    <row r="64" s="16" customFormat="tru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6"/>
    </row>
    <row r="65" s="1" customFormat="tru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6"/>
    </row>
    <row r="66" s="1" customFormat="tru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6"/>
    </row>
    <row r="67" s="1" customFormat="tru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6"/>
    </row>
    <row r="68" s="1" customFormat="tru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6"/>
    </row>
    <row r="69" s="1" customFormat="tru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6"/>
    </row>
    <row r="70" s="1" customFormat="tru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6"/>
    </row>
    <row r="71" s="1" customFormat="tru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6"/>
    </row>
    <row r="72" s="1" customFormat="tru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6"/>
    </row>
    <row r="73" s="1" customFormat="tru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6"/>
    </row>
    <row r="74" s="1" customFormat="tru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6"/>
    </row>
    <row r="75" s="1" customFormat="tru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6"/>
    </row>
    <row r="76" s="1" customFormat="tru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6"/>
    </row>
    <row r="77" s="1" customFormat="tru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6"/>
    </row>
    <row r="78" s="1" customFormat="tru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6"/>
    </row>
    <row r="79" s="1" customFormat="tru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6"/>
    </row>
    <row r="80" s="1" customFormat="tru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6"/>
    </row>
    <row r="81" s="1" customFormat="tru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6"/>
    </row>
    <row r="82" s="1" customFormat="tru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6"/>
    </row>
    <row r="83" s="1" customFormat="tru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6"/>
    </row>
    <row r="84" s="1" customFormat="tru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6"/>
    </row>
    <row r="85" s="1" customFormat="tru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6"/>
    </row>
    <row r="86" s="1" customFormat="tru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6"/>
    </row>
    <row r="87" s="1" customFormat="tru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6"/>
    </row>
    <row r="88" s="1" customFormat="tru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6"/>
    </row>
    <row r="89" s="1" customFormat="tru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6"/>
    </row>
    <row r="90" s="1" customFormat="tru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6"/>
    </row>
    <row r="91" s="1" customFormat="tru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6"/>
    </row>
  </sheetData>
  <mergeCells count="8">
    <mergeCell ref="A5:A8"/>
    <mergeCell ref="B5:B8"/>
    <mergeCell ref="C5:N5"/>
    <mergeCell ref="C6:N6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9.56"/>
    <col collapsed="false" customWidth="true" hidden="false" outlineLevel="0" max="4" min="3" style="2" width="8.7"/>
    <col collapsed="false" customWidth="true" hidden="false" outlineLevel="0" max="5" min="5" style="26" width="8.7"/>
    <col collapsed="false" customWidth="true" hidden="false" outlineLevel="0" max="7" min="6" style="2" width="8.7"/>
    <col collapsed="false" customWidth="true" hidden="false" outlineLevel="0" max="8" min="8" style="26" width="8.7"/>
    <col collapsed="false" customWidth="true" hidden="false" outlineLevel="0" max="10" min="9" style="2" width="8.7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6" t="s">
        <v>70</v>
      </c>
      <c r="B1" s="57"/>
      <c r="C1" s="57"/>
      <c r="D1" s="57"/>
      <c r="E1" s="58"/>
      <c r="F1" s="57"/>
      <c r="G1" s="57"/>
      <c r="H1" s="58"/>
      <c r="I1" s="57"/>
      <c r="J1" s="57"/>
      <c r="K1" s="57"/>
    </row>
    <row r="2" s="5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6" t="s">
        <v>2</v>
      </c>
      <c r="B3" s="57"/>
      <c r="C3" s="57"/>
      <c r="D3" s="57"/>
      <c r="E3" s="58"/>
      <c r="F3" s="57"/>
      <c r="G3" s="57"/>
      <c r="H3" s="58"/>
      <c r="I3" s="57"/>
      <c r="J3" s="57"/>
      <c r="K3" s="57"/>
    </row>
    <row r="4" customFormat="false" ht="15.75" hidden="false" customHeight="false" outlineLevel="0" collapsed="false">
      <c r="A4" s="57"/>
      <c r="B4" s="57"/>
      <c r="C4" s="57"/>
      <c r="D4" s="57"/>
      <c r="E4" s="58"/>
      <c r="F4" s="57"/>
      <c r="G4" s="57"/>
      <c r="H4" s="58"/>
      <c r="I4" s="57"/>
      <c r="J4" s="57"/>
      <c r="K4" s="57"/>
    </row>
    <row r="5" customFormat="false" ht="20.1" hidden="false" customHeight="true" outlineLevel="0" collapsed="false">
      <c r="A5" s="6" t="s">
        <v>3</v>
      </c>
      <c r="B5" s="59" t="s">
        <v>4</v>
      </c>
      <c r="C5" s="6" t="s">
        <v>71</v>
      </c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6"/>
      <c r="B6" s="59"/>
      <c r="C6" s="49" t="s">
        <v>72</v>
      </c>
      <c r="D6" s="49"/>
      <c r="E6" s="27" t="s">
        <v>43</v>
      </c>
      <c r="F6" s="6" t="s">
        <v>73</v>
      </c>
      <c r="G6" s="6"/>
      <c r="H6" s="27" t="s">
        <v>43</v>
      </c>
      <c r="I6" s="6" t="s">
        <v>52</v>
      </c>
      <c r="J6" s="6"/>
      <c r="K6" s="6"/>
    </row>
    <row r="7" customFormat="false" ht="20.1" hidden="false" customHeight="true" outlineLevel="0" collapsed="false">
      <c r="A7" s="6"/>
      <c r="B7" s="59"/>
      <c r="C7" s="59" t="s">
        <v>41</v>
      </c>
      <c r="D7" s="7" t="s">
        <v>42</v>
      </c>
      <c r="E7" s="27"/>
      <c r="F7" s="7" t="s">
        <v>41</v>
      </c>
      <c r="G7" s="7" t="s">
        <v>42</v>
      </c>
      <c r="H7" s="27"/>
      <c r="I7" s="60" t="s">
        <v>41</v>
      </c>
      <c r="J7" s="6" t="s">
        <v>42</v>
      </c>
      <c r="K7" s="49" t="s">
        <v>43</v>
      </c>
    </row>
    <row r="8" customFormat="false" ht="20.1" hidden="false" customHeight="true" outlineLevel="0" collapsed="false">
      <c r="A8" s="10" t="n">
        <v>1</v>
      </c>
      <c r="B8" s="53" t="s">
        <v>13</v>
      </c>
      <c r="C8" s="61" t="n">
        <v>19</v>
      </c>
      <c r="D8" s="62" t="n">
        <v>19</v>
      </c>
      <c r="E8" s="6" t="n">
        <f aca="false">D8+C8</f>
        <v>38</v>
      </c>
      <c r="F8" s="61" t="n">
        <v>0</v>
      </c>
      <c r="G8" s="62" t="n">
        <v>0</v>
      </c>
      <c r="H8" s="6" t="n">
        <f aca="false">G8+F8</f>
        <v>0</v>
      </c>
      <c r="I8" s="63" t="n">
        <f aca="false">F8+C8</f>
        <v>19</v>
      </c>
      <c r="J8" s="63" t="n">
        <f aca="false">G8+D8</f>
        <v>19</v>
      </c>
      <c r="K8" s="49" t="n">
        <f aca="false">J8+I8</f>
        <v>38</v>
      </c>
    </row>
    <row r="10" customFormat="false" ht="15" hidden="false" customHeight="false" outlineLevel="0" collapsed="false">
      <c r="F10" s="5" t="s">
        <v>11</v>
      </c>
    </row>
    <row r="11" customFormat="false" ht="15" hidden="false" customHeight="false" outlineLevel="0" collapsed="false">
      <c r="F11" s="5" t="s">
        <v>12</v>
      </c>
    </row>
    <row r="12" customFormat="false" ht="15" hidden="false" customHeight="false" outlineLevel="0" collapsed="false">
      <c r="F12" s="5" t="s">
        <v>13</v>
      </c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15" t="s">
        <v>14</v>
      </c>
    </row>
    <row r="17" customFormat="false" ht="15" hidden="false" customHeight="false" outlineLevel="0" collapsed="false">
      <c r="F17" s="15"/>
    </row>
  </sheetData>
  <mergeCells count="8">
    <mergeCell ref="A5:A7"/>
    <mergeCell ref="B5:B7"/>
    <mergeCell ref="C5:K5"/>
    <mergeCell ref="C6:D6"/>
    <mergeCell ref="E6:E7"/>
    <mergeCell ref="F6:G6"/>
    <mergeCell ref="H6:H7"/>
    <mergeCell ref="I6:K6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2.28"/>
    <col collapsed="false" customWidth="true" hidden="false" outlineLevel="0" max="4" min="3" style="2" width="8.7"/>
    <col collapsed="false" customWidth="true" hidden="false" outlineLevel="0" max="5" min="5" style="26" width="8.7"/>
    <col collapsed="false" customWidth="true" hidden="false" outlineLevel="0" max="7" min="6" style="2" width="8.7"/>
    <col collapsed="false" customWidth="true" hidden="false" outlineLevel="0" max="8" min="8" style="26" width="8.7"/>
    <col collapsed="false" customWidth="true" hidden="false" outlineLevel="0" max="10" min="9" style="2" width="8.7"/>
    <col collapsed="false" customWidth="true" hidden="false" outlineLevel="0" max="17" min="11" style="26" width="8.7"/>
    <col collapsed="false" customWidth="true" hidden="false" outlineLevel="0" max="19" min="18" style="2" width="8.7"/>
    <col collapsed="false" customWidth="true" hidden="false" outlineLevel="0" max="20" min="20" style="2" width="12.42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56" t="s">
        <v>74</v>
      </c>
      <c r="B1" s="57"/>
      <c r="C1" s="57"/>
      <c r="D1" s="57"/>
      <c r="E1" s="58"/>
      <c r="F1" s="57"/>
      <c r="G1" s="57"/>
      <c r="H1" s="58"/>
      <c r="I1" s="57"/>
      <c r="J1" s="57"/>
      <c r="K1" s="58"/>
      <c r="L1" s="58"/>
      <c r="M1" s="58"/>
      <c r="N1" s="58"/>
      <c r="O1" s="58"/>
      <c r="P1" s="58"/>
      <c r="Q1" s="58"/>
      <c r="R1" s="57"/>
      <c r="S1" s="57"/>
      <c r="T1" s="57"/>
    </row>
    <row r="2" s="5" customFormat="true" ht="15.75" hidden="false" customHeight="false" outlineLevel="0" collapsed="false">
      <c r="A2" s="4" t="s">
        <v>75</v>
      </c>
    </row>
    <row r="3" customFormat="false" ht="15.75" hidden="false" customHeight="false" outlineLevel="0" collapsed="false">
      <c r="A3" s="56" t="s">
        <v>2</v>
      </c>
      <c r="B3" s="57"/>
      <c r="C3" s="57"/>
      <c r="D3" s="57"/>
      <c r="E3" s="58"/>
      <c r="F3" s="57"/>
      <c r="G3" s="57"/>
      <c r="H3" s="58"/>
      <c r="I3" s="57"/>
      <c r="J3" s="57"/>
      <c r="K3" s="58"/>
      <c r="L3" s="58"/>
      <c r="M3" s="58"/>
      <c r="N3" s="58"/>
      <c r="O3" s="58"/>
      <c r="P3" s="58"/>
      <c r="Q3" s="58"/>
      <c r="R3" s="57"/>
      <c r="S3" s="57"/>
      <c r="T3" s="57"/>
    </row>
    <row r="4" customFormat="false" ht="15.75" hidden="false" customHeight="false" outlineLevel="0" collapsed="false">
      <c r="A4" s="57"/>
      <c r="B4" s="57"/>
      <c r="C4" s="57"/>
      <c r="D4" s="57"/>
      <c r="E4" s="58"/>
      <c r="F4" s="57"/>
      <c r="G4" s="57"/>
      <c r="H4" s="58"/>
      <c r="I4" s="57"/>
      <c r="J4" s="57"/>
      <c r="K4" s="58"/>
      <c r="L4" s="58"/>
      <c r="M4" s="58"/>
      <c r="N4" s="58"/>
      <c r="O4" s="58"/>
      <c r="P4" s="58"/>
      <c r="Q4" s="58"/>
      <c r="R4" s="57"/>
      <c r="S4" s="57"/>
      <c r="T4" s="57"/>
    </row>
    <row r="5" customFormat="false" ht="20.1" hidden="false" customHeight="true" outlineLevel="0" collapsed="false">
      <c r="A5" s="6" t="s">
        <v>3</v>
      </c>
      <c r="B5" s="59" t="s">
        <v>4</v>
      </c>
      <c r="C5" s="6" t="s">
        <v>7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0.1" hidden="false" customHeight="true" outlineLevel="0" collapsed="false">
      <c r="A6" s="6"/>
      <c r="B6" s="59"/>
      <c r="C6" s="49" t="s">
        <v>77</v>
      </c>
      <c r="D6" s="49"/>
      <c r="E6" s="6" t="s">
        <v>43</v>
      </c>
      <c r="F6" s="6" t="s">
        <v>78</v>
      </c>
      <c r="G6" s="6"/>
      <c r="H6" s="6" t="s">
        <v>43</v>
      </c>
      <c r="I6" s="60" t="s">
        <v>79</v>
      </c>
      <c r="J6" s="60"/>
      <c r="K6" s="6" t="s">
        <v>43</v>
      </c>
      <c r="L6" s="49" t="s">
        <v>55</v>
      </c>
      <c r="M6" s="49"/>
      <c r="N6" s="6" t="s">
        <v>43</v>
      </c>
      <c r="O6" s="49" t="s">
        <v>56</v>
      </c>
      <c r="P6" s="49"/>
      <c r="Q6" s="6" t="s">
        <v>43</v>
      </c>
      <c r="R6" s="27" t="s">
        <v>52</v>
      </c>
      <c r="S6" s="27"/>
      <c r="T6" s="27"/>
    </row>
    <row r="7" customFormat="false" ht="20.1" hidden="false" customHeight="true" outlineLevel="0" collapsed="false">
      <c r="A7" s="6"/>
      <c r="B7" s="59"/>
      <c r="C7" s="59" t="s">
        <v>41</v>
      </c>
      <c r="D7" s="7" t="s">
        <v>42</v>
      </c>
      <c r="E7" s="6"/>
      <c r="F7" s="7" t="s">
        <v>41</v>
      </c>
      <c r="G7" s="7" t="s">
        <v>42</v>
      </c>
      <c r="H7" s="6"/>
      <c r="I7" s="7" t="s">
        <v>41</v>
      </c>
      <c r="J7" s="64" t="s">
        <v>42</v>
      </c>
      <c r="K7" s="6"/>
      <c r="L7" s="59" t="s">
        <v>41</v>
      </c>
      <c r="M7" s="7" t="s">
        <v>42</v>
      </c>
      <c r="N7" s="6"/>
      <c r="O7" s="59" t="s">
        <v>41</v>
      </c>
      <c r="P7" s="7" t="s">
        <v>42</v>
      </c>
      <c r="Q7" s="6"/>
      <c r="R7" s="60" t="s">
        <v>41</v>
      </c>
      <c r="S7" s="6" t="s">
        <v>42</v>
      </c>
      <c r="T7" s="49" t="s">
        <v>43</v>
      </c>
    </row>
    <row r="8" customFormat="false" ht="20.1" hidden="false" customHeight="true" outlineLevel="0" collapsed="false">
      <c r="A8" s="10" t="n">
        <v>1</v>
      </c>
      <c r="B8" s="53" t="s">
        <v>80</v>
      </c>
      <c r="C8" s="61" t="n">
        <v>21</v>
      </c>
      <c r="D8" s="62" t="n">
        <v>22</v>
      </c>
      <c r="E8" s="6" t="n">
        <f aca="false">D8+C8</f>
        <v>43</v>
      </c>
      <c r="F8" s="61" t="n">
        <v>21</v>
      </c>
      <c r="G8" s="62" t="n">
        <v>19</v>
      </c>
      <c r="H8" s="6" t="n">
        <f aca="false">G8+F8</f>
        <v>40</v>
      </c>
      <c r="I8" s="61" t="n">
        <v>2</v>
      </c>
      <c r="J8" s="62" t="n">
        <v>0</v>
      </c>
      <c r="K8" s="6" t="n">
        <f aca="false">J8+I8</f>
        <v>2</v>
      </c>
      <c r="L8" s="61" t="n">
        <v>2</v>
      </c>
      <c r="M8" s="62" t="n">
        <v>0</v>
      </c>
      <c r="N8" s="6" t="n">
        <f aca="false">M8+L8</f>
        <v>2</v>
      </c>
      <c r="O8" s="61" t="n">
        <v>2</v>
      </c>
      <c r="P8" s="62" t="n">
        <v>2</v>
      </c>
      <c r="Q8" s="6" t="n">
        <f aca="false">P8+O8</f>
        <v>4</v>
      </c>
      <c r="R8" s="63" t="n">
        <f aca="false">O8+L8+I8+F8+C8</f>
        <v>48</v>
      </c>
      <c r="S8" s="63" t="n">
        <f aca="false">P8+M8+J8+G8+D8</f>
        <v>43</v>
      </c>
      <c r="T8" s="49" t="n">
        <f aca="false">S8+R8</f>
        <v>91</v>
      </c>
    </row>
    <row r="10" customFormat="false" ht="15" hidden="false" customHeight="false" outlineLevel="0" collapsed="false">
      <c r="N10" s="5" t="s">
        <v>11</v>
      </c>
    </row>
    <row r="11" customFormat="false" ht="15" hidden="false" customHeight="false" outlineLevel="0" collapsed="false">
      <c r="N11" s="5" t="s">
        <v>12</v>
      </c>
    </row>
    <row r="12" customFormat="false" ht="15" hidden="false" customHeight="false" outlineLevel="0" collapsed="false">
      <c r="N12" s="5" t="s">
        <v>13</v>
      </c>
    </row>
    <row r="13" customFormat="false" ht="15" hidden="false" customHeight="false" outlineLevel="0" collapsed="false">
      <c r="N13" s="5"/>
    </row>
    <row r="14" customFormat="false" ht="15" hidden="false" customHeight="false" outlineLevel="0" collapsed="false">
      <c r="N14" s="5"/>
    </row>
    <row r="15" customFormat="false" ht="15" hidden="false" customHeight="false" outlineLevel="0" collapsed="false">
      <c r="N15" s="5"/>
    </row>
    <row r="16" customFormat="false" ht="15" hidden="false" customHeight="false" outlineLevel="0" collapsed="false">
      <c r="N16" s="15" t="s">
        <v>14</v>
      </c>
    </row>
    <row r="17" customFormat="false" ht="15" hidden="false" customHeight="false" outlineLevel="0" collapsed="false">
      <c r="N17" s="15"/>
    </row>
  </sheetData>
  <mergeCells count="14">
    <mergeCell ref="A5:A7"/>
    <mergeCell ref="B5:B7"/>
    <mergeCell ref="C5:T5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T6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9.56"/>
    <col collapsed="false" customWidth="true" hidden="false" outlineLevel="0" max="4" min="3" style="2" width="8.7"/>
    <col collapsed="false" customWidth="true" hidden="false" outlineLevel="0" max="5" min="5" style="26" width="8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56" t="s">
        <v>81</v>
      </c>
      <c r="B1" s="57"/>
      <c r="C1" s="57"/>
      <c r="D1" s="57"/>
      <c r="E1" s="58"/>
    </row>
    <row r="2" s="5" customFormat="true" ht="15.75" hidden="false" customHeight="false" outlineLevel="0" collapsed="false">
      <c r="A2" s="4" t="s">
        <v>82</v>
      </c>
    </row>
    <row r="3" customFormat="false" ht="15.75" hidden="false" customHeight="false" outlineLevel="0" collapsed="false">
      <c r="A3" s="56" t="s">
        <v>2</v>
      </c>
      <c r="B3" s="57"/>
      <c r="C3" s="57"/>
      <c r="D3" s="57"/>
      <c r="E3" s="58"/>
    </row>
    <row r="4" customFormat="false" ht="15.75" hidden="false" customHeight="false" outlineLevel="0" collapsed="false">
      <c r="A4" s="57"/>
      <c r="B4" s="57"/>
      <c r="C4" s="57"/>
      <c r="D4" s="57"/>
      <c r="E4" s="58"/>
    </row>
    <row r="5" customFormat="false" ht="20.1" hidden="false" customHeight="true" outlineLevel="0" collapsed="false">
      <c r="A5" s="6" t="s">
        <v>3</v>
      </c>
      <c r="B5" s="7" t="s">
        <v>4</v>
      </c>
      <c r="C5" s="6" t="s">
        <v>83</v>
      </c>
      <c r="D5" s="6"/>
      <c r="E5" s="6"/>
    </row>
    <row r="6" customFormat="false" ht="20.1" hidden="false" customHeight="true" outlineLevel="0" collapsed="false">
      <c r="A6" s="6"/>
      <c r="B6" s="7"/>
      <c r="C6" s="59" t="s">
        <v>41</v>
      </c>
      <c r="D6" s="7" t="s">
        <v>42</v>
      </c>
      <c r="E6" s="65" t="s">
        <v>43</v>
      </c>
    </row>
    <row r="7" customFormat="false" ht="20.1" hidden="false" customHeight="true" outlineLevel="0" collapsed="false">
      <c r="A7" s="10" t="n">
        <v>1</v>
      </c>
      <c r="B7" s="53" t="s">
        <v>8</v>
      </c>
      <c r="C7" s="61" t="n">
        <v>0</v>
      </c>
      <c r="D7" s="62" t="n">
        <v>0</v>
      </c>
      <c r="E7" s="6" t="n">
        <f aca="false">D7+C7</f>
        <v>0</v>
      </c>
    </row>
    <row r="9" customFormat="false" ht="15" hidden="false" customHeight="false" outlineLevel="0" collapsed="false">
      <c r="B9" s="5" t="s">
        <v>11</v>
      </c>
    </row>
    <row r="10" customFormat="false" ht="15" hidden="false" customHeight="false" outlineLevel="0" collapsed="false">
      <c r="B10" s="5" t="s">
        <v>12</v>
      </c>
    </row>
    <row r="11" customFormat="false" ht="15" hidden="false" customHeight="false" outlineLevel="0" collapsed="false">
      <c r="B11" s="5" t="s">
        <v>13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5"/>
    </row>
    <row r="15" customFormat="false" ht="15" hidden="false" customHeight="false" outlineLevel="0" collapsed="false">
      <c r="B15" s="15" t="s">
        <v>14</v>
      </c>
    </row>
    <row r="16" customFormat="false" ht="15" hidden="false" customHeight="false" outlineLevel="0" collapsed="false">
      <c r="B16" s="15"/>
    </row>
  </sheetData>
  <mergeCells count="3">
    <mergeCell ref="A5:A6"/>
    <mergeCell ref="B5:B6"/>
    <mergeCell ref="C5:E5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48:37Z</dcterms:created>
  <dc:creator>USER</dc:creator>
  <dc:description/>
  <dc:language>en-US</dc:language>
  <cp:lastModifiedBy>insanul kamil</cp:lastModifiedBy>
  <cp:lastPrinted>2020-06-18T04:52:29Z</cp:lastPrinted>
  <dcterms:modified xsi:type="dcterms:W3CDTF">2020-07-20T05:16:50Z</dcterms:modified>
  <cp:revision>0</cp:revision>
  <dc:subject/>
  <dc:title/>
</cp:coreProperties>
</file>